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学童（春）" sheetId="1" state="visible" r:id="rId2"/>
    <sheet name="新所沢リーグ(春）" sheetId="2" state="visible" r:id="rId3"/>
    <sheet name="所沢市" sheetId="3" state="visible" r:id="rId4"/>
    <sheet name="Jr.T" sheetId="4" state="visible" r:id="rId5"/>
    <sheet name="新所沢リーグ（秋）" sheetId="5" state="visible" r:id="rId6"/>
    <sheet name="学童（秋）" sheetId="6" state="visible" r:id="rId7"/>
    <sheet name="Jr.リーグ" sheetId="7" state="visible" r:id="rId8"/>
    <sheet name="関団連" sheetId="8" state="visible" r:id="rId9"/>
    <sheet name="4年総合成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374"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03/28</t>
    </r>
    <r>
      <rPr>
        <sz val="11"/>
        <rFont val="Noto Sans"/>
        <family val="2"/>
      </rPr>
      <t xml:space="preserve">　学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北野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1</t>
    </r>
  </si>
  <si>
    <t xml:space="preserve">計</t>
  </si>
  <si>
    <r>
      <rPr>
        <b val="true"/>
        <sz val="11"/>
        <color rgb="FFFFFFFF"/>
        <rFont val="ＭＳ Ｐゴシック"/>
        <family val="3"/>
        <charset val="128"/>
      </rPr>
      <t xml:space="preserve">F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1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R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t xml:space="preserve">1×</t>
  </si>
  <si>
    <t xml:space="preserve">バッテリー </t>
  </si>
  <si>
    <t xml:space="preserve">【新井、東小橋川－藤沢】</t>
  </si>
  <si>
    <t xml:space="preserve">打順</t>
  </si>
  <si>
    <t xml:space="preserve">打席</t>
  </si>
  <si>
    <t xml:space="preserve">打数</t>
  </si>
  <si>
    <t xml:space="preserve">安打</t>
  </si>
  <si>
    <t xml:space="preserve">打点</t>
  </si>
  <si>
    <t xml:space="preserve">得点</t>
  </si>
  <si>
    <t xml:space="preserve">四球</t>
  </si>
  <si>
    <t xml:space="preserve">三振</t>
  </si>
  <si>
    <t xml:space="preserve">盗塁</t>
  </si>
  <si>
    <t xml:space="preserve">失策</t>
  </si>
  <si>
    <t xml:space="preserve">(9)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柴田</t>
    </r>
  </si>
  <si>
    <t xml:space="preserve">(2)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藤沢</t>
    </r>
  </si>
  <si>
    <t xml:space="preserve">(6)(5)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中島</t>
    </r>
  </si>
  <si>
    <t xml:space="preserve">(1)(6)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東小橋川</t>
    </r>
  </si>
  <si>
    <t xml:space="preserve">(3)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和田</t>
    </r>
  </si>
  <si>
    <t xml:space="preserve">(5)(1)</t>
  </si>
  <si>
    <r>
      <rPr>
        <sz val="10"/>
        <rFont val="ＭＳ Ｐゴシック"/>
        <family val="3"/>
        <charset val="128"/>
      </rPr>
      <t xml:space="preserve">6. </t>
    </r>
    <r>
      <rPr>
        <sz val="10"/>
        <rFont val="Noto Sans"/>
        <family val="2"/>
      </rPr>
      <t xml:space="preserve">新井</t>
    </r>
  </si>
  <si>
    <t xml:space="preserve">(7)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井上</t>
    </r>
  </si>
  <si>
    <t xml:space="preserve">(8)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沖田</t>
    </r>
  </si>
  <si>
    <t xml:space="preserve">(4)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高橋幹</t>
    </r>
  </si>
  <si>
    <t xml:space="preserve">投手</t>
  </si>
  <si>
    <t xml:space="preserve">回数</t>
  </si>
  <si>
    <t xml:space="preserve">投球数</t>
  </si>
  <si>
    <t xml:space="preserve">失点</t>
  </si>
  <si>
    <t xml:space="preserve">自責点</t>
  </si>
  <si>
    <t xml:space="preserve">暴投</t>
  </si>
  <si>
    <t xml:space="preserve">新井</t>
  </si>
  <si>
    <t xml:space="preserve">○東小橋川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0/04/04</t>
    </r>
    <r>
      <rPr>
        <sz val="11"/>
        <rFont val="Noto Sans"/>
        <family val="2"/>
      </rPr>
      <t xml:space="preserve">　学童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北野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B2</t>
    </r>
  </si>
  <si>
    <t xml:space="preserve">F(B2)</t>
  </si>
  <si>
    <t xml:space="preserve">二塁打</t>
  </si>
  <si>
    <t xml:space="preserve">【中島】</t>
  </si>
  <si>
    <t xml:space="preserve">  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井上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沖田</t>
    </r>
  </si>
  <si>
    <r>
      <rPr>
        <sz val="10"/>
        <rFont val="ＭＳ Ｐゴシック"/>
        <family val="3"/>
        <charset val="128"/>
      </rPr>
      <t xml:space="preserve">8. </t>
    </r>
    <r>
      <rPr>
        <sz val="10"/>
        <rFont val="Noto Sans"/>
        <family val="2"/>
      </rPr>
      <t xml:space="preserve">新井</t>
    </r>
  </si>
  <si>
    <t xml:space="preserve">○新井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東小橋川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0/04/11</t>
    </r>
    <r>
      <rPr>
        <sz val="11"/>
        <rFont val="Noto Sans"/>
        <family val="2"/>
      </rPr>
      <t xml:space="preserve">　学童　準決勝　鷺宮グランド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B1</t>
    </r>
  </si>
  <si>
    <t xml:space="preserve">F(B1)</t>
  </si>
  <si>
    <t xml:space="preserve">×</t>
  </si>
  <si>
    <t xml:space="preserve">【東小橋川－藤沢】</t>
  </si>
  <si>
    <t xml:space="preserve">(6)</t>
  </si>
  <si>
    <t xml:space="preserve">(1)</t>
  </si>
  <si>
    <t xml:space="preserve">(5)</t>
  </si>
  <si>
    <t xml:space="preserve">●東小橋川</t>
  </si>
  <si>
    <t xml:space="preserve">●打撃成績</t>
  </si>
  <si>
    <t xml:space="preserve">得点圏</t>
  </si>
  <si>
    <t xml:space="preserve">背番号</t>
  </si>
  <si>
    <t xml:space="preserve">氏名</t>
  </si>
  <si>
    <t xml:space="preserve">試合数</t>
  </si>
  <si>
    <t xml:space="preserve">打率</t>
  </si>
  <si>
    <t xml:space="preserve">本塁打</t>
  </si>
  <si>
    <t xml:space="preserve">三塁打</t>
  </si>
  <si>
    <t xml:space="preserve">高橋那</t>
  </si>
  <si>
    <t xml:space="preserve">沖田</t>
  </si>
  <si>
    <t xml:space="preserve">中沢</t>
  </si>
  <si>
    <t xml:space="preserve">当麻</t>
  </si>
  <si>
    <t xml:space="preserve">小山</t>
  </si>
  <si>
    <t xml:space="preserve">井上</t>
  </si>
  <si>
    <t xml:space="preserve">大島</t>
  </si>
  <si>
    <t xml:space="preserve">藤沢</t>
  </si>
  <si>
    <t xml:space="preserve">泉</t>
  </si>
  <si>
    <t xml:space="preserve">高橋幹</t>
  </si>
  <si>
    <t xml:space="preserve">中島</t>
  </si>
  <si>
    <t xml:space="preserve">斉藤</t>
  </si>
  <si>
    <t xml:space="preserve">柴田</t>
  </si>
  <si>
    <t xml:space="preserve">東小橋川</t>
  </si>
  <si>
    <t xml:space="preserve">山田</t>
  </si>
  <si>
    <t xml:space="preserve">ダウニー</t>
  </si>
  <si>
    <t xml:space="preserve">和田</t>
  </si>
  <si>
    <t xml:space="preserve">小町</t>
  </si>
  <si>
    <t xml:space="preserve">梅村</t>
  </si>
  <si>
    <t xml:space="preserve">渡部</t>
  </si>
  <si>
    <t xml:space="preserve">木下</t>
  </si>
  <si>
    <t xml:space="preserve">安座間</t>
  </si>
  <si>
    <t xml:space="preserve">松尾</t>
  </si>
  <si>
    <t xml:space="preserve">●投手成績</t>
  </si>
  <si>
    <t xml:space="preserve">防御率</t>
  </si>
  <si>
    <t xml:space="preserve">勝利</t>
  </si>
  <si>
    <t xml:space="preserve">敗戦</t>
  </si>
  <si>
    <t xml:space="preserve">S/H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04/18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伸栄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所沢メッツ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04/18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中富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2</t>
    </r>
  </si>
  <si>
    <r>
      <rPr>
        <b val="true"/>
        <sz val="11"/>
        <color rgb="FFFFFFFF"/>
        <rFont val="ＭＳ Ｐゴシック"/>
        <family val="3"/>
        <charset val="128"/>
      </rPr>
      <t xml:space="preserve">M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F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2)</t>
    </r>
  </si>
  <si>
    <r>
      <rPr>
        <b val="true"/>
        <sz val="11"/>
        <color rgb="FFFFFFFF"/>
        <rFont val="ＭＳ Ｐゴシック"/>
        <family val="3"/>
        <charset val="128"/>
      </rPr>
      <t xml:space="preserve">R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１）</t>
    </r>
  </si>
  <si>
    <r>
      <rPr>
        <b val="true"/>
        <sz val="11"/>
        <color rgb="FFFFFFFF"/>
        <rFont val="ＭＳ Ｐゴシック"/>
        <family val="3"/>
        <charset val="128"/>
      </rPr>
      <t xml:space="preserve">R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2</t>
    </r>
    <r>
      <rPr>
        <b val="true"/>
        <sz val="11"/>
        <color rgb="FFFFFFFF"/>
        <rFont val="Noto Sans"/>
        <family val="2"/>
      </rPr>
      <t xml:space="preserve">）</t>
    </r>
  </si>
  <si>
    <t xml:space="preserve">【新井－藤沢】</t>
  </si>
  <si>
    <t xml:space="preserve">【高橋那、渡部－斉藤】</t>
  </si>
  <si>
    <t xml:space="preserve">【藤沢、高橋幹】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山田</t>
    </r>
  </si>
  <si>
    <t xml:space="preserve">(1)(5)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渡部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斉藤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高橋那</t>
    </r>
  </si>
  <si>
    <t xml:space="preserve">（小山）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小町</t>
    </r>
  </si>
  <si>
    <t xml:space="preserve">（木下）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泉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新井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ダウニー</t>
    </r>
  </si>
  <si>
    <t xml:space="preserve">（当麻）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梅村</t>
    </r>
  </si>
  <si>
    <t xml:space="preserve">（松尾）</t>
  </si>
  <si>
    <t xml:space="preserve">●高橋那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0/04/25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中富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中富スカイラーク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0/04/25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中富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1</t>
    </r>
  </si>
  <si>
    <r>
      <rPr>
        <b val="true"/>
        <sz val="11"/>
        <color rgb="FFFFFFFF"/>
        <rFont val="ＭＳ Ｐゴシック"/>
        <family val="3"/>
        <charset val="128"/>
      </rPr>
      <t xml:space="preserve">F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1)</t>
    </r>
  </si>
  <si>
    <r>
      <rPr>
        <b val="true"/>
        <sz val="11"/>
        <color rgb="FFFFFFFF"/>
        <rFont val="ＭＳ Ｐゴシック"/>
        <family val="3"/>
        <charset val="128"/>
      </rPr>
      <t xml:space="preserve">S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t xml:space="preserve">【新井－東小橋川】</t>
  </si>
  <si>
    <t xml:space="preserve">【山田、高橋那－斉藤】</t>
  </si>
  <si>
    <r>
      <rPr>
        <sz val="11"/>
        <rFont val="Noto Sans"/>
        <family val="2"/>
      </rPr>
      <t xml:space="preserve">【柴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高橋幹、中島、東小橋川、和田、井上、安座間】</t>
    </r>
  </si>
  <si>
    <t xml:space="preserve">【小山】</t>
  </si>
  <si>
    <t xml:space="preserve">(5)(6)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渡部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高橋幹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中沢</t>
    </r>
  </si>
  <si>
    <t xml:space="preserve">(6)(1)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山田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斉藤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ダウニー</t>
    </r>
  </si>
  <si>
    <t xml:space="preserve">（高橋那）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小山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小町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新井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梅村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泉</t>
    </r>
  </si>
  <si>
    <t xml:space="preserve">●山田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0/05/02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北中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1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0/04/29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中富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中富スカイラーク</t>
    </r>
    <r>
      <rPr>
        <sz val="11"/>
        <rFont val="ＭＳ Ｐゴシック"/>
        <family val="3"/>
        <charset val="128"/>
      </rPr>
      <t xml:space="preserve">C</t>
    </r>
  </si>
  <si>
    <r>
      <rPr>
        <b val="true"/>
        <sz val="11"/>
        <color rgb="FFFFFFFF"/>
        <rFont val="ＭＳ Ｐゴシック"/>
        <family val="3"/>
        <charset val="128"/>
      </rPr>
      <t xml:space="preserve">F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１）</t>
    </r>
  </si>
  <si>
    <r>
      <rPr>
        <b val="true"/>
        <sz val="11"/>
        <color rgb="FFFFFFFF"/>
        <rFont val="ＭＳ Ｐゴシック"/>
        <family val="3"/>
        <charset val="128"/>
      </rPr>
      <t xml:space="preserve">R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1</t>
    </r>
    <r>
      <rPr>
        <b val="true"/>
        <sz val="11"/>
        <color rgb="FFFFFFFF"/>
        <rFont val="Noto Sans"/>
        <family val="2"/>
      </rPr>
      <t xml:space="preserve">）</t>
    </r>
  </si>
  <si>
    <t xml:space="preserve">7×</t>
  </si>
  <si>
    <t xml:space="preserve">【山田－斉藤】</t>
  </si>
  <si>
    <t xml:space="preserve">【安座間】</t>
  </si>
  <si>
    <r>
      <rPr>
        <sz val="11"/>
        <rFont val="Noto Sans"/>
        <family val="2"/>
      </rPr>
      <t xml:space="preserve">【山田、斉藤、松尾、ダウニー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小町、高橋那】</t>
    </r>
  </si>
  <si>
    <t xml:space="preserve">【中沢】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小山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ダウニー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高橋幹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大島</t>
    </r>
  </si>
  <si>
    <t xml:space="preserve">（梅村）</t>
  </si>
  <si>
    <t xml:space="preserve">○山田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0/05/04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北中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C2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0/05/02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北中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新所沢メッツ</t>
    </r>
    <r>
      <rPr>
        <sz val="11"/>
        <rFont val="ＭＳ Ｐゴシック"/>
        <family val="3"/>
        <charset val="128"/>
      </rPr>
      <t xml:space="preserve">C</t>
    </r>
  </si>
  <si>
    <t xml:space="preserve">2×</t>
  </si>
  <si>
    <t xml:space="preserve">【安座間、東小橋川、和田】</t>
  </si>
  <si>
    <t xml:space="preserve">【山田】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新井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井上）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小町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沖田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島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藤沢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ダウニ－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柴田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木下</t>
    </r>
  </si>
  <si>
    <t xml:space="preserve">(1)(8)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高橋那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中沢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和田）</t>
    </r>
  </si>
  <si>
    <t xml:space="preserve">（泉）</t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0/05/30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中央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2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0/05/04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北中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C1</t>
    </r>
  </si>
  <si>
    <t xml:space="preserve">F(C2)</t>
  </si>
  <si>
    <t xml:space="preserve">【ダウニー－斉藤】</t>
  </si>
  <si>
    <t xml:space="preserve">【渡部、小町】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当痲</t>
    </r>
  </si>
  <si>
    <t xml:space="preserve">●ダウニー</t>
  </si>
  <si>
    <t xml:space="preserve">ダウニ－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06/20</t>
    </r>
    <r>
      <rPr>
        <sz val="11"/>
        <rFont val="Noto Sans"/>
        <family val="2"/>
      </rPr>
      <t xml:space="preserve">　所沢市野球大会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北中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荒幡ライオンズ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①2010/06/20</t>
    </r>
    <r>
      <rPr>
        <sz val="11"/>
        <rFont val="Noto Sans"/>
        <family val="2"/>
      </rPr>
      <t xml:space="preserve">　所沢市野球大会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北中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イーグリッツ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1"/>
        <color rgb="FFFFFFFF"/>
        <rFont val="ＭＳ Ｐゴシック"/>
        <family val="3"/>
        <charset val="128"/>
      </rPr>
      <t xml:space="preserve">L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B)</t>
    </r>
  </si>
  <si>
    <r>
      <rPr>
        <b val="true"/>
        <sz val="11"/>
        <color rgb="FFFFFFFF"/>
        <rFont val="ＭＳ Ｐゴシック"/>
        <family val="3"/>
        <charset val="128"/>
      </rPr>
      <t xml:space="preserve">E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B)</t>
    </r>
  </si>
  <si>
    <t xml:space="preserve">【新井－高橋幹】</t>
  </si>
  <si>
    <t xml:space="preserve">【東小橋川】</t>
  </si>
  <si>
    <t xml:space="preserve">【梅村】</t>
  </si>
  <si>
    <t xml:space="preserve">【井上、山田】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小山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高橋那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新井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沢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山田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小町</t>
    </r>
  </si>
  <si>
    <t xml:space="preserve">●新井</t>
  </si>
  <si>
    <t xml:space="preserve">0.000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06/0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トーナメント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椿峰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高峰タイガース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06/2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トーナメント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北野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C1</t>
    </r>
  </si>
  <si>
    <r>
      <rPr>
        <b val="true"/>
        <sz val="11"/>
        <color rgb="FFFFFFFF"/>
        <rFont val="ＭＳ Ｐゴシック"/>
        <family val="3"/>
        <charset val="128"/>
      </rPr>
      <t xml:space="preserve">T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t xml:space="preserve">【東小橋川、中島－藤沢】</t>
  </si>
  <si>
    <t xml:space="preserve">【高橋那－中沢】</t>
  </si>
  <si>
    <r>
      <rPr>
        <sz val="11"/>
        <rFont val="Noto Sans"/>
        <family val="2"/>
      </rPr>
      <t xml:space="preserve">【和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高橋幹】</t>
    </r>
  </si>
  <si>
    <t xml:space="preserve">【小町】</t>
  </si>
  <si>
    <t xml:space="preserve">【東小橋川、井上、山田】</t>
  </si>
  <si>
    <t xml:space="preserve">【当麻】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高橋那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小町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大島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座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山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当麻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0/06/2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トーナメント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北野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C2</t>
    </r>
  </si>
  <si>
    <t xml:space="preserve">【中島、新井－東小橋川】</t>
  </si>
  <si>
    <r>
      <rPr>
        <sz val="11"/>
        <rFont val="Noto Sans"/>
        <family val="2"/>
      </rPr>
      <t xml:space="preserve">【東小橋川、井上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新井】</t>
    </r>
  </si>
  <si>
    <t xml:space="preserve">(3)(1)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藤沢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沖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和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山田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井上</t>
    </r>
  </si>
  <si>
    <t xml:space="preserve">(1)(3)</t>
  </si>
  <si>
    <t xml:space="preserve">○中島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0/07/1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トーナメント 準々決勝　中央小学校　</t>
    </r>
    <r>
      <rPr>
        <sz val="11"/>
        <rFont val="ＭＳ Ｐゴシック"/>
        <family val="3"/>
        <charset val="128"/>
      </rPr>
      <t xml:space="preserve">vs.NT</t>
    </r>
    <r>
      <rPr>
        <sz val="11"/>
        <rFont val="Noto Sans"/>
        <family val="2"/>
      </rPr>
      <t xml:space="preserve">ヤンキース</t>
    </r>
    <r>
      <rPr>
        <sz val="11"/>
        <rFont val="ＭＳ Ｐゴシック"/>
        <family val="3"/>
        <charset val="128"/>
      </rPr>
      <t xml:space="preserve">C</t>
    </r>
  </si>
  <si>
    <t xml:space="preserve">Y</t>
  </si>
  <si>
    <r>
      <rPr>
        <sz val="11"/>
        <rFont val="Noto Sans"/>
        <family val="2"/>
      </rPr>
      <t xml:space="preserve">【柴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東小橋川】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和田</t>
    </r>
  </si>
  <si>
    <t xml:space="preserve">(5)(4)</t>
  </si>
  <si>
    <t xml:space="preserve">(4)    </t>
  </si>
  <si>
    <t xml:space="preserve">（山田）</t>
  </si>
  <si>
    <t xml:space="preserve">-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09/05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中富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イーグリッツ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09/05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中富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1</t>
    </r>
  </si>
  <si>
    <r>
      <rPr>
        <b val="true"/>
        <sz val="11"/>
        <color rgb="FFFFFFFF"/>
        <rFont val="ＭＳ Ｐゴシック"/>
        <family val="3"/>
        <charset val="128"/>
      </rPr>
      <t xml:space="preserve">E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R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2)</t>
    </r>
  </si>
  <si>
    <t xml:space="preserve">【中島－藤沢】</t>
  </si>
  <si>
    <t xml:space="preserve">【新井－安座間】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当麻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新井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安座間</t>
    </r>
  </si>
  <si>
    <t xml:space="preserve">(6)(8)</t>
  </si>
  <si>
    <t xml:space="preserve">（斉藤）</t>
  </si>
  <si>
    <t xml:space="preserve">(4)(6)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木下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泉）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0/09/12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富岡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レッドアローズ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0/09/12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富岡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2</t>
    </r>
  </si>
  <si>
    <r>
      <rPr>
        <b val="true"/>
        <sz val="11"/>
        <color rgb="FFFFFFFF"/>
        <rFont val="ＭＳ Ｐゴシック"/>
        <family val="3"/>
        <charset val="128"/>
      </rPr>
      <t xml:space="preserve">RED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F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2</t>
    </r>
    <r>
      <rPr>
        <b val="true"/>
        <sz val="11"/>
        <color rgb="FFFFFFFF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中島、東小橋川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斉藤】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当麻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高橋那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新井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ダウニー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0/09/20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北中運動場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2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0/09/19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中富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中富スカイラーク</t>
    </r>
  </si>
  <si>
    <r>
      <rPr>
        <b val="true"/>
        <sz val="11"/>
        <color rgb="FFFFFFFF"/>
        <rFont val="ＭＳ Ｐゴシック"/>
        <family val="3"/>
        <charset val="128"/>
      </rPr>
      <t xml:space="preserve">S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)</t>
    </r>
  </si>
  <si>
    <t xml:space="preserve">R(C1)</t>
  </si>
  <si>
    <t xml:space="preserve">x</t>
  </si>
  <si>
    <t xml:space="preserve">1x</t>
  </si>
  <si>
    <t xml:space="preserve">【和田、井上】</t>
  </si>
  <si>
    <t xml:space="preserve">【小山、高橋那】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泉</t>
    </r>
  </si>
  <si>
    <t xml:space="preserve">（ダウニー）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0/09/25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北中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ライノーズ</t>
    </r>
    <r>
      <rPr>
        <sz val="11"/>
        <rFont val="ＭＳ Ｐゴシック"/>
        <family val="3"/>
        <charset val="128"/>
      </rPr>
      <t xml:space="preserve">C2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0/09/20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北中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レッドアローズ</t>
    </r>
  </si>
  <si>
    <r>
      <rPr>
        <b val="true"/>
        <sz val="11"/>
        <color rgb="FFFFFFFF"/>
        <rFont val="ＭＳ Ｐゴシック"/>
        <family val="3"/>
        <charset val="128"/>
      </rPr>
      <t xml:space="preserve">R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1)</t>
    </r>
  </si>
  <si>
    <t xml:space="preserve">【藤沢】</t>
  </si>
  <si>
    <t xml:space="preserve">【小山、ダウニー】</t>
  </si>
  <si>
    <t xml:space="preserve">【梅村、泉、当麻】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斉藤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0/10/24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富岡小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中富スカイラーク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0/09/25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北中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ライノーズ</t>
    </r>
    <r>
      <rPr>
        <sz val="11"/>
        <rFont val="ＭＳ Ｐゴシック"/>
        <family val="3"/>
        <charset val="128"/>
      </rPr>
      <t xml:space="preserve">C1</t>
    </r>
  </si>
  <si>
    <t xml:space="preserve">【柴田、藤沢】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斉藤</t>
    </r>
  </si>
  <si>
    <t xml:space="preserve">（井上）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沖田</t>
    </r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1</t>
    </r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2010/11/3</t>
    </r>
    <r>
      <rPr>
        <sz val="11"/>
        <rFont val="Noto Sans"/>
        <family val="2"/>
      </rPr>
      <t xml:space="preserve">　新所沢リーグ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　北野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イーグリッツ</t>
    </r>
    <r>
      <rPr>
        <sz val="11"/>
        <rFont val="ＭＳ Ｐゴシック"/>
        <family val="3"/>
        <charset val="128"/>
      </rPr>
      <t xml:space="preserve">C</t>
    </r>
  </si>
  <si>
    <t xml:space="preserve">【東小橋川－藤沢、藤沢－東小橋川】</t>
  </si>
  <si>
    <t xml:space="preserve">【和田、斉藤】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藤沢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09/19</t>
    </r>
    <r>
      <rPr>
        <sz val="11"/>
        <rFont val="Noto Sans"/>
        <family val="2"/>
      </rPr>
      <t xml:space="preserve">　学童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北野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イーグリッツ</t>
    </r>
    <r>
      <rPr>
        <sz val="11"/>
        <rFont val="ＭＳ Ｐゴシック"/>
        <family val="3"/>
        <charset val="128"/>
      </rPr>
      <t xml:space="preserve">C</t>
    </r>
  </si>
  <si>
    <r>
      <rPr>
        <b val="true"/>
        <sz val="11"/>
        <color rgb="FFFFFFFF"/>
        <rFont val="ＭＳ Ｐゴシック"/>
        <family val="3"/>
        <charset val="128"/>
      </rPr>
      <t xml:space="preserve">E(C</t>
    </r>
    <r>
      <rPr>
        <b val="true"/>
        <sz val="11"/>
        <color rgb="FFFFFFFF"/>
        <rFont val="Noto Sans"/>
        <family val="2"/>
      </rPr>
      <t xml:space="preserve">）</t>
    </r>
  </si>
  <si>
    <t xml:space="preserve">R(C)</t>
  </si>
  <si>
    <t xml:space="preserve">2x</t>
  </si>
  <si>
    <t xml:space="preserve">【藤沢－東小橋川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斉藤）</t>
    </r>
  </si>
  <si>
    <t xml:space="preserve">○藤沢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0/09/26</t>
    </r>
    <r>
      <rPr>
        <sz val="11"/>
        <rFont val="Noto Sans"/>
        <family val="2"/>
      </rPr>
      <t xml:space="preserve">　学童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北野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イーグリッツ</t>
    </r>
    <r>
      <rPr>
        <sz val="11"/>
        <rFont val="ＭＳ Ｐゴシック"/>
        <family val="3"/>
        <charset val="128"/>
      </rPr>
      <t xml:space="preserve">BK</t>
    </r>
  </si>
  <si>
    <t xml:space="preserve">E(BK)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0/10/17</t>
    </r>
    <r>
      <rPr>
        <sz val="11"/>
        <rFont val="Noto Sans"/>
        <family val="2"/>
      </rPr>
      <t xml:space="preserve">　学童準決勝　北野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B</t>
    </r>
  </si>
  <si>
    <t xml:space="preserve">R(B)</t>
  </si>
  <si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ｘ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井上</t>
    </r>
  </si>
  <si>
    <t xml:space="preserve">PR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座間）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10/31</t>
    </r>
    <r>
      <rPr>
        <sz val="11"/>
        <rFont val="Noto Sans"/>
        <family val="2"/>
      </rPr>
      <t xml:space="preserve">　ジュニアリー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北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所小選抜ドリームス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11/20</t>
    </r>
    <r>
      <rPr>
        <sz val="11"/>
        <rFont val="Noto Sans"/>
        <family val="2"/>
      </rPr>
      <t xml:space="preserve">　ジュニアリー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若松小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若松サンダース</t>
    </r>
  </si>
  <si>
    <r>
      <rPr>
        <b val="true"/>
        <sz val="11"/>
        <color rgb="FFFFFFFF"/>
        <rFont val="ＭＳ Ｐゴシック"/>
        <family val="3"/>
        <charset val="128"/>
      </rPr>
      <t xml:space="preserve">D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t xml:space="preserve">X</t>
  </si>
  <si>
    <t xml:space="preserve">【新井、安座間－松尾】</t>
  </si>
  <si>
    <t xml:space="preserve">【和田】</t>
  </si>
  <si>
    <t xml:space="preserve">(4)(1)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新井</t>
    </r>
  </si>
  <si>
    <t xml:space="preserve">(1)(4)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梅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ダウニー）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0/11/27</t>
    </r>
    <r>
      <rPr>
        <sz val="11"/>
        <rFont val="Noto Sans"/>
        <family val="2"/>
      </rPr>
      <t xml:space="preserve">　ジュニアリー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北中運動場　</t>
    </r>
    <r>
      <rPr>
        <sz val="11"/>
        <rFont val="ＭＳ Ｐゴシック"/>
        <family val="3"/>
        <charset val="128"/>
      </rPr>
      <t xml:space="preserve">vs.NT</t>
    </r>
    <r>
      <rPr>
        <sz val="11"/>
        <rFont val="Noto Sans"/>
        <family val="2"/>
      </rPr>
      <t xml:space="preserve">ヤンキース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0/11/23</t>
    </r>
    <r>
      <rPr>
        <sz val="11"/>
        <rFont val="Noto Sans"/>
        <family val="2"/>
      </rPr>
      <t xml:space="preserve">　ジュニアリー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東所沢小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柳瀬ジャイアンツ</t>
    </r>
  </si>
  <si>
    <r>
      <rPr>
        <b val="true"/>
        <sz val="11"/>
        <color rgb="FFFFFFFF"/>
        <rFont val="ＭＳ Ｐゴシック"/>
        <family val="3"/>
        <charset val="128"/>
      </rPr>
      <t xml:space="preserve">Y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t xml:space="preserve">【安座間、新井－松尾】</t>
  </si>
  <si>
    <t xml:space="preserve">【柴田】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新井</t>
    </r>
  </si>
  <si>
    <t xml:space="preserve">●安座間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0/11/28</t>
    </r>
    <r>
      <rPr>
        <sz val="11"/>
        <rFont val="Noto Sans"/>
        <family val="2"/>
      </rPr>
      <t xml:space="preserve">　ジュニアリー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北野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泉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イーグルス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0/11/28</t>
    </r>
    <r>
      <rPr>
        <sz val="11"/>
        <rFont val="Noto Sans"/>
        <family val="2"/>
      </rPr>
      <t xml:space="preserve">　ジュニアリー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南小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南小カッパーズ</t>
    </r>
  </si>
  <si>
    <r>
      <rPr>
        <b val="true"/>
        <sz val="11"/>
        <color rgb="FFFFFFFF"/>
        <rFont val="ＭＳ Ｐゴシック"/>
        <family val="3"/>
        <charset val="128"/>
      </rPr>
      <t xml:space="preserve">WE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K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t xml:space="preserve">7X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小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小町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0/12/04</t>
    </r>
    <r>
      <rPr>
        <sz val="11"/>
        <rFont val="Noto Sans"/>
        <family val="2"/>
      </rPr>
      <t xml:space="preserve">　ジュニアリー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北中運動場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若狭ブルースカイ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0/12/04</t>
    </r>
    <r>
      <rPr>
        <sz val="11"/>
        <rFont val="Noto Sans"/>
        <family val="2"/>
      </rPr>
      <t xml:space="preserve">　ジュニアリー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小手指小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1</t>
    </r>
  </si>
  <si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t xml:space="preserve">【新井】</t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0/12/05</t>
    </r>
    <r>
      <rPr>
        <sz val="11"/>
        <rFont val="Noto Sans"/>
        <family val="2"/>
      </rPr>
      <t xml:space="preserve">　ジュニアリー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安松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所沢コスモナイン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0/12/05</t>
    </r>
    <r>
      <rPr>
        <sz val="11"/>
        <rFont val="Noto Sans"/>
        <family val="2"/>
      </rPr>
      <t xml:space="preserve">　ジュニアリー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美原小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新所沢ラウンダース</t>
    </r>
  </si>
  <si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）</t>
    </r>
  </si>
  <si>
    <t xml:space="preserve">【藤沢、中島－東小橋川】</t>
  </si>
  <si>
    <t xml:space="preserve">【新井－高橋那】</t>
  </si>
  <si>
    <t xml:space="preserve">【梅村、松尾】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泉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渡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梅村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高橋那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中島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0/11/07</t>
    </r>
    <r>
      <rPr>
        <sz val="11"/>
        <rFont val="Noto Sans"/>
        <family val="2"/>
      </rPr>
      <t xml:space="preserve">　関団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鶴ヶ島栄小学校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上福岡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クラブ</t>
    </r>
  </si>
  <si>
    <t xml:space="preserve">５クラブ</t>
  </si>
  <si>
    <r>
      <rPr>
        <b val="true"/>
        <sz val="11"/>
        <color rgb="FFFFFFFF"/>
        <rFont val="ＭＳ Ｐゴシック"/>
        <family val="3"/>
        <charset val="128"/>
      </rPr>
      <t xml:space="preserve">R</t>
    </r>
    <r>
      <rPr>
        <b val="true"/>
        <sz val="11"/>
        <color rgb="FFFFFFFF"/>
        <rFont val="Noto Sans"/>
        <family val="2"/>
      </rPr>
      <t xml:space="preserve">（</t>
    </r>
    <r>
      <rPr>
        <b val="true"/>
        <sz val="11"/>
        <color rgb="FFFFFFFF"/>
        <rFont val="ＭＳ Ｐゴシック"/>
        <family val="3"/>
        <charset val="128"/>
      </rPr>
      <t xml:space="preserve">C)</t>
    </r>
  </si>
  <si>
    <t xml:space="preserve">4x</t>
  </si>
  <si>
    <t xml:space="preserve">【東小橋川－安座間】</t>
  </si>
  <si>
    <t xml:space="preserve">PH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0/11/13</t>
    </r>
    <r>
      <rPr>
        <sz val="11"/>
        <rFont val="Noto Sans"/>
        <family val="2"/>
      </rPr>
      <t xml:space="preserve">　関団連準決勝　富士見公園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坂戸ロイヤルズ</t>
    </r>
  </si>
  <si>
    <t xml:space="preserve">ROY</t>
  </si>
  <si>
    <t xml:space="preserve">【東小橋川－高橋幹】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高橋幹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和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高橋那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0/11/14</t>
    </r>
    <r>
      <rPr>
        <sz val="11"/>
        <rFont val="Noto Sans"/>
        <family val="2"/>
      </rPr>
      <t xml:space="preserve">　関団連決勝　鶴ヶ島杉下小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西上尾コンドルズ</t>
    </r>
  </si>
  <si>
    <t xml:space="preserve">C</t>
  </si>
  <si>
    <t xml:space="preserve">●公式戦 打撃成績</t>
  </si>
  <si>
    <t xml:space="preserve">塁打</t>
  </si>
  <si>
    <t xml:space="preserve">長打率</t>
  </si>
  <si>
    <t xml:space="preserve">出塁率</t>
  </si>
  <si>
    <t xml:space="preserve">OPS</t>
  </si>
  <si>
    <t xml:space="preserve">●公式戦 投手成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\¥#,##0;[RED]&quot;¥-&quot;#,##0"/>
    <numFmt numFmtId="167" formatCode="General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C0C0C0"/>
      <name val="ＭＳ Ｐゴシック"/>
      <family val="3"/>
      <charset val="128"/>
    </font>
    <font>
      <sz val="8"/>
      <name val="Noto Sans"/>
      <family val="2"/>
    </font>
    <font>
      <sz val="11"/>
      <color rgb="FFC0C0C0"/>
      <name val="ＭＳ Ｐゴシック"/>
      <family val="3"/>
      <charset val="128"/>
    </font>
    <font>
      <sz val="10"/>
      <color rgb="FFC0C0C0"/>
      <name val="Noto Sans"/>
      <family val="2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00" activeCellId="0" sqref="P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99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5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1"/>
      <c r="B2" s="3" t="s">
        <v>0</v>
      </c>
      <c r="N2" s="4"/>
      <c r="O2" s="5"/>
      <c r="Q2" s="6"/>
      <c r="R2" s="2"/>
    </row>
    <row r="3" customFormat="false" ht="24.95" hidden="false" customHeight="true" outlineLevel="0" collapsed="false">
      <c r="A3" s="1"/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9" t="s">
        <v>1</v>
      </c>
      <c r="K3" s="10"/>
      <c r="N3" s="4"/>
      <c r="P3" s="6"/>
      <c r="Q3" s="2"/>
    </row>
    <row r="4" customFormat="false" ht="24.95" hidden="false" customHeight="true" outlineLevel="0" collapsed="false">
      <c r="A4" s="1"/>
      <c r="C4" s="11" t="s">
        <v>2</v>
      </c>
      <c r="D4" s="12" t="n">
        <v>1</v>
      </c>
      <c r="E4" s="12" t="n">
        <v>0</v>
      </c>
      <c r="F4" s="12" t="n">
        <v>0</v>
      </c>
      <c r="G4" s="12" t="n">
        <v>2</v>
      </c>
      <c r="H4" s="12" t="n">
        <v>0</v>
      </c>
      <c r="I4" s="12" t="n">
        <v>0</v>
      </c>
      <c r="J4" s="13" t="n">
        <v>3</v>
      </c>
      <c r="K4" s="10"/>
      <c r="N4" s="4"/>
      <c r="P4" s="6"/>
      <c r="Q4" s="2"/>
    </row>
    <row r="5" customFormat="false" ht="24.95" hidden="false" customHeight="true" outlineLevel="0" collapsed="false">
      <c r="A5" s="1"/>
      <c r="C5" s="14" t="s">
        <v>3</v>
      </c>
      <c r="D5" s="15" t="n">
        <v>0</v>
      </c>
      <c r="E5" s="15" t="n">
        <v>0</v>
      </c>
      <c r="F5" s="15" t="n">
        <v>1</v>
      </c>
      <c r="G5" s="15" t="n">
        <v>2</v>
      </c>
      <c r="H5" s="15" t="n">
        <v>0</v>
      </c>
      <c r="I5" s="15" t="s">
        <v>4</v>
      </c>
      <c r="J5" s="16" t="n">
        <v>4</v>
      </c>
      <c r="K5" s="10"/>
      <c r="N5" s="4"/>
      <c r="P5" s="6"/>
      <c r="Q5" s="2"/>
    </row>
    <row r="6" customFormat="false" ht="13.5" hidden="false" customHeight="false" outlineLevel="0" collapsed="false">
      <c r="A6" s="1"/>
      <c r="N6" s="4"/>
      <c r="P6" s="6"/>
      <c r="Q6" s="2"/>
    </row>
    <row r="7" customFormat="false" ht="13.5" hidden="false" customHeight="false" outlineLevel="0" collapsed="false">
      <c r="A7" s="1"/>
      <c r="C7" s="3" t="s">
        <v>5</v>
      </c>
      <c r="D7" s="3" t="s">
        <v>6</v>
      </c>
      <c r="N7" s="4"/>
      <c r="P7" s="6"/>
      <c r="Q7" s="2"/>
    </row>
    <row r="8" customFormat="false" ht="13.5" hidden="false" customHeight="false" outlineLevel="0" collapsed="false">
      <c r="A8" s="1"/>
      <c r="N8" s="4"/>
      <c r="P8" s="6"/>
      <c r="Q8" s="2"/>
    </row>
    <row r="9" customFormat="false" ht="13.5" hidden="false" customHeight="false" outlineLevel="0" collapsed="false">
      <c r="A9" s="1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/>
      <c r="N9" s="4"/>
      <c r="O9" s="17"/>
      <c r="P9" s="6"/>
      <c r="Q9" s="2"/>
    </row>
    <row r="10" customFormat="false" ht="13.5" hidden="false" customHeight="false" outlineLevel="0" collapsed="false">
      <c r="A10" s="1"/>
      <c r="B10" s="18" t="s">
        <v>17</v>
      </c>
      <c r="C10" s="19" t="s">
        <v>18</v>
      </c>
      <c r="D10" s="0" t="n">
        <v>3</v>
      </c>
      <c r="E10" s="0" t="n">
        <v>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3</v>
      </c>
      <c r="K10" s="0" t="n">
        <v>0</v>
      </c>
      <c r="L10" s="0" t="n">
        <v>0</v>
      </c>
      <c r="N10" s="4"/>
      <c r="P10" s="6"/>
      <c r="Q10" s="2"/>
    </row>
    <row r="11" customFormat="false" ht="13.5" hidden="false" customHeight="false" outlineLevel="0" collapsed="false">
      <c r="A11" s="1"/>
      <c r="B11" s="18" t="s">
        <v>19</v>
      </c>
      <c r="C11" s="19" t="s">
        <v>20</v>
      </c>
      <c r="D11" s="0" t="n">
        <v>3</v>
      </c>
      <c r="E11" s="0" t="n">
        <v>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20" t="n">
        <v>1</v>
      </c>
      <c r="M11" s="20"/>
      <c r="N11" s="4"/>
      <c r="O11" s="20"/>
      <c r="P11" s="6"/>
      <c r="Q11" s="2"/>
    </row>
    <row r="12" customFormat="false" ht="13.5" hidden="false" customHeight="false" outlineLevel="0" collapsed="false">
      <c r="A12" s="1"/>
      <c r="B12" s="18" t="s">
        <v>21</v>
      </c>
      <c r="C12" s="19" t="s">
        <v>22</v>
      </c>
      <c r="D12" s="0" t="n">
        <v>3</v>
      </c>
      <c r="E12" s="0" t="n">
        <v>2</v>
      </c>
      <c r="F12" s="0" t="n">
        <v>0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1</v>
      </c>
      <c r="L12" s="0" t="n">
        <v>1</v>
      </c>
      <c r="N12" s="4"/>
      <c r="P12" s="6"/>
      <c r="Q12" s="2"/>
    </row>
    <row r="13" customFormat="false" ht="13.5" hidden="false" customHeight="false" outlineLevel="0" collapsed="false">
      <c r="A13" s="1"/>
      <c r="B13" s="18" t="s">
        <v>23</v>
      </c>
      <c r="C13" s="19" t="s">
        <v>24</v>
      </c>
      <c r="D13" s="0" t="n">
        <v>3</v>
      </c>
      <c r="E13" s="0" t="n">
        <v>2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1</v>
      </c>
      <c r="L13" s="0" t="n">
        <v>0</v>
      </c>
      <c r="N13" s="4"/>
      <c r="P13" s="6"/>
      <c r="Q13" s="2"/>
    </row>
    <row r="14" customFormat="false" ht="13.5" hidden="false" customHeight="false" outlineLevel="0" collapsed="false">
      <c r="A14" s="1"/>
      <c r="B14" s="18" t="s">
        <v>25</v>
      </c>
      <c r="C14" s="19" t="s">
        <v>26</v>
      </c>
      <c r="D14" s="0" t="n">
        <v>3</v>
      </c>
      <c r="E14" s="0" t="n">
        <v>2</v>
      </c>
      <c r="F14" s="0" t="n">
        <v>2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2</v>
      </c>
      <c r="L14" s="0" t="n">
        <v>1</v>
      </c>
      <c r="N14" s="4"/>
      <c r="P14" s="6"/>
      <c r="Q14" s="2"/>
    </row>
    <row r="15" customFormat="false" ht="13.5" hidden="false" customHeight="false" outlineLevel="0" collapsed="false">
      <c r="A15" s="1"/>
      <c r="B15" s="18" t="s">
        <v>27</v>
      </c>
      <c r="C15" s="19" t="s">
        <v>28</v>
      </c>
      <c r="D15" s="0" t="n">
        <v>3</v>
      </c>
      <c r="E15" s="0" t="n">
        <v>2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N15" s="4"/>
      <c r="P15" s="6"/>
      <c r="Q15" s="2"/>
    </row>
    <row r="16" customFormat="false" ht="13.5" hidden="false" customHeight="false" outlineLevel="0" collapsed="false">
      <c r="A16" s="1"/>
      <c r="B16" s="18" t="s">
        <v>29</v>
      </c>
      <c r="C16" s="19" t="s">
        <v>30</v>
      </c>
      <c r="D16" s="0" t="n">
        <v>3</v>
      </c>
      <c r="E16" s="0" t="n">
        <v>3</v>
      </c>
      <c r="F16" s="0" t="n">
        <v>1</v>
      </c>
      <c r="G16" s="0" t="n">
        <v>3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N16" s="4"/>
      <c r="P16" s="6"/>
      <c r="Q16" s="2"/>
    </row>
    <row r="17" customFormat="false" ht="13.5" hidden="false" customHeight="false" outlineLevel="0" collapsed="false">
      <c r="A17" s="1"/>
      <c r="B17" s="18" t="s">
        <v>31</v>
      </c>
      <c r="C17" s="19" t="s">
        <v>32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2</v>
      </c>
      <c r="J17" s="0" t="n">
        <v>0</v>
      </c>
      <c r="K17" s="0" t="n">
        <v>2</v>
      </c>
      <c r="L17" s="0" t="n">
        <v>0</v>
      </c>
      <c r="N17" s="4"/>
      <c r="P17" s="6"/>
      <c r="Q17" s="2"/>
    </row>
    <row r="18" customFormat="false" ht="13.5" hidden="false" customHeight="false" outlineLevel="0" collapsed="false">
      <c r="A18" s="1"/>
      <c r="B18" s="18" t="s">
        <v>33</v>
      </c>
      <c r="C18" s="19" t="s">
        <v>34</v>
      </c>
      <c r="D18" s="0" t="n">
        <v>2</v>
      </c>
      <c r="E18" s="0" t="n">
        <v>2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N18" s="4"/>
      <c r="P18" s="6"/>
      <c r="Q18" s="2"/>
    </row>
    <row r="19" customFormat="false" ht="13.5" hidden="false" customHeight="false" outlineLevel="0" collapsed="false">
      <c r="A19" s="2"/>
      <c r="B19" s="18"/>
      <c r="C19" s="19"/>
      <c r="N19" s="4"/>
      <c r="P19" s="2"/>
      <c r="Q19" s="2"/>
    </row>
    <row r="20" customFormat="false" ht="13.5" hidden="false" customHeight="false" outlineLevel="0" collapsed="false">
      <c r="A20" s="2"/>
      <c r="B20" s="18"/>
      <c r="C20" s="21" t="s">
        <v>35</v>
      </c>
      <c r="D20" s="17" t="s">
        <v>36</v>
      </c>
      <c r="E20" s="17" t="s">
        <v>37</v>
      </c>
      <c r="F20" s="17" t="s">
        <v>8</v>
      </c>
      <c r="G20" s="17" t="s">
        <v>10</v>
      </c>
      <c r="H20" s="17" t="s">
        <v>13</v>
      </c>
      <c r="I20" s="17" t="s">
        <v>14</v>
      </c>
      <c r="J20" s="17" t="s">
        <v>38</v>
      </c>
      <c r="K20" s="17" t="s">
        <v>39</v>
      </c>
      <c r="L20" s="17" t="s">
        <v>40</v>
      </c>
      <c r="M20" s="17"/>
      <c r="N20" s="4"/>
      <c r="O20" s="17"/>
      <c r="P20" s="2"/>
      <c r="Q20" s="2"/>
    </row>
    <row r="21" customFormat="false" ht="13.5" hidden="false" customHeight="false" outlineLevel="0" collapsed="false">
      <c r="A21" s="2"/>
      <c r="B21" s="18"/>
      <c r="C21" s="21" t="s">
        <v>41</v>
      </c>
      <c r="D21" s="0" t="n">
        <v>4</v>
      </c>
      <c r="E21" s="0" t="n">
        <v>78</v>
      </c>
      <c r="F21" s="0" t="n">
        <v>20</v>
      </c>
      <c r="G21" s="0" t="n">
        <v>0</v>
      </c>
      <c r="H21" s="0" t="n">
        <v>5</v>
      </c>
      <c r="I21" s="0" t="n">
        <v>3</v>
      </c>
      <c r="J21" s="0" t="n">
        <v>3</v>
      </c>
      <c r="K21" s="0" t="n">
        <v>1</v>
      </c>
      <c r="L21" s="0" t="n">
        <v>0</v>
      </c>
      <c r="N21" s="4"/>
      <c r="P21" s="2"/>
      <c r="Q21" s="2"/>
    </row>
    <row r="22" customFormat="false" ht="13.5" hidden="false" customHeight="false" outlineLevel="0" collapsed="false">
      <c r="A22" s="2"/>
      <c r="B22" s="18"/>
      <c r="C22" s="21" t="s">
        <v>42</v>
      </c>
      <c r="D22" s="0" t="n">
        <v>2</v>
      </c>
      <c r="E22" s="0" t="n">
        <v>27</v>
      </c>
      <c r="F22" s="0" t="n">
        <v>7</v>
      </c>
      <c r="G22" s="0" t="n">
        <v>0</v>
      </c>
      <c r="H22" s="0" t="n">
        <v>2</v>
      </c>
      <c r="I22" s="0" t="n">
        <v>3</v>
      </c>
      <c r="J22" s="0" t="n">
        <v>0</v>
      </c>
      <c r="K22" s="0" t="n">
        <v>0</v>
      </c>
      <c r="L22" s="0" t="n">
        <v>0</v>
      </c>
      <c r="N22" s="4"/>
      <c r="P22" s="2"/>
      <c r="Q22" s="2"/>
    </row>
    <row r="23" customFormat="false" ht="13.5" hidden="false" customHeight="false" outlineLevel="0" collapsed="false">
      <c r="A23" s="2"/>
      <c r="B23" s="18"/>
      <c r="C23" s="21"/>
      <c r="N23" s="4"/>
      <c r="P23" s="2"/>
      <c r="Q23" s="2"/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2"/>
    </row>
    <row r="25" customFormat="false" ht="14.25" hidden="false" customHeight="false" outlineLevel="0" collapsed="false">
      <c r="A25" s="1"/>
      <c r="B25" s="3" t="s">
        <v>43</v>
      </c>
      <c r="N25" s="4"/>
      <c r="O25" s="5"/>
      <c r="Q25" s="6"/>
      <c r="R25" s="2"/>
    </row>
    <row r="26" customFormat="false" ht="24.95" hidden="false" customHeight="true" outlineLevel="0" collapsed="false">
      <c r="A26" s="1"/>
      <c r="C26" s="7"/>
      <c r="D26" s="8" t="n">
        <v>1</v>
      </c>
      <c r="E26" s="8" t="n">
        <v>2</v>
      </c>
      <c r="F26" s="8" t="n">
        <v>3</v>
      </c>
      <c r="G26" s="8" t="n">
        <v>4</v>
      </c>
      <c r="H26" s="8" t="n">
        <v>5</v>
      </c>
      <c r="I26" s="9" t="s">
        <v>1</v>
      </c>
      <c r="J26" s="22"/>
      <c r="K26" s="10"/>
      <c r="N26" s="4"/>
      <c r="P26" s="6"/>
      <c r="Q26" s="2"/>
    </row>
    <row r="27" customFormat="false" ht="24.95" hidden="false" customHeight="true" outlineLevel="0" collapsed="false">
      <c r="A27" s="1"/>
      <c r="C27" s="11" t="s">
        <v>3</v>
      </c>
      <c r="D27" s="12" t="n">
        <v>2</v>
      </c>
      <c r="E27" s="12" t="n">
        <v>0</v>
      </c>
      <c r="F27" s="12" t="n">
        <v>0</v>
      </c>
      <c r="G27" s="12" t="n">
        <v>2</v>
      </c>
      <c r="H27" s="12" t="n">
        <v>4</v>
      </c>
      <c r="I27" s="13" t="n">
        <v>8</v>
      </c>
      <c r="J27" s="22"/>
      <c r="K27" s="10"/>
      <c r="N27" s="4"/>
      <c r="P27" s="6"/>
      <c r="Q27" s="2"/>
    </row>
    <row r="28" customFormat="false" ht="24.95" hidden="false" customHeight="true" outlineLevel="0" collapsed="false">
      <c r="A28" s="1"/>
      <c r="C28" s="14" t="s">
        <v>44</v>
      </c>
      <c r="D28" s="15" t="n">
        <v>0</v>
      </c>
      <c r="E28" s="15" t="n">
        <v>2</v>
      </c>
      <c r="F28" s="15" t="n">
        <v>1</v>
      </c>
      <c r="G28" s="15" t="n">
        <v>1</v>
      </c>
      <c r="H28" s="15" t="n">
        <v>0</v>
      </c>
      <c r="I28" s="16" t="n">
        <v>4</v>
      </c>
      <c r="J28" s="22"/>
      <c r="K28" s="10"/>
      <c r="N28" s="4"/>
      <c r="P28" s="6"/>
      <c r="Q28" s="2"/>
    </row>
    <row r="29" customFormat="false" ht="13.5" hidden="false" customHeight="false" outlineLevel="0" collapsed="false">
      <c r="A29" s="1"/>
      <c r="N29" s="4"/>
      <c r="P29" s="6"/>
      <c r="Q29" s="2"/>
    </row>
    <row r="30" customFormat="false" ht="13.5" hidden="false" customHeight="false" outlineLevel="0" collapsed="false">
      <c r="A30" s="1"/>
      <c r="C30" s="3" t="s">
        <v>5</v>
      </c>
      <c r="D30" s="3" t="s">
        <v>6</v>
      </c>
      <c r="N30" s="4"/>
      <c r="P30" s="6"/>
      <c r="Q30" s="2"/>
    </row>
    <row r="31" customFormat="false" ht="13.5" hidden="false" customHeight="false" outlineLevel="0" collapsed="false">
      <c r="A31" s="1"/>
      <c r="C31" s="3" t="s">
        <v>45</v>
      </c>
      <c r="D31" s="3" t="s">
        <v>46</v>
      </c>
      <c r="N31" s="4"/>
      <c r="P31" s="6"/>
      <c r="Q31" s="2"/>
    </row>
    <row r="32" customFormat="false" ht="13.5" hidden="false" customHeight="false" outlineLevel="0" collapsed="false">
      <c r="A32" s="1"/>
      <c r="N32" s="4"/>
      <c r="P32" s="6"/>
      <c r="Q32" s="2"/>
    </row>
    <row r="33" customFormat="false" ht="13.5" hidden="false" customHeight="false" outlineLevel="0" collapsed="false">
      <c r="A33" s="1"/>
      <c r="C33" s="17" t="s">
        <v>7</v>
      </c>
      <c r="D33" s="17" t="s">
        <v>8</v>
      </c>
      <c r="E33" s="17" t="s">
        <v>9</v>
      </c>
      <c r="F33" s="17" t="s">
        <v>10</v>
      </c>
      <c r="G33" s="17" t="s">
        <v>11</v>
      </c>
      <c r="H33" s="17" t="s">
        <v>12</v>
      </c>
      <c r="I33" s="17" t="s">
        <v>13</v>
      </c>
      <c r="J33" s="17" t="s">
        <v>14</v>
      </c>
      <c r="K33" s="17" t="s">
        <v>15</v>
      </c>
      <c r="L33" s="17" t="s">
        <v>16</v>
      </c>
      <c r="M33" s="17"/>
      <c r="N33" s="4"/>
      <c r="O33" s="17"/>
      <c r="P33" s="6"/>
      <c r="Q33" s="2"/>
    </row>
    <row r="34" customFormat="false" ht="13.5" hidden="false" customHeight="false" outlineLevel="0" collapsed="false">
      <c r="A34" s="1"/>
      <c r="B34" s="18" t="s">
        <v>17</v>
      </c>
      <c r="C34" s="19" t="s">
        <v>18</v>
      </c>
      <c r="D34" s="0" t="n">
        <v>3</v>
      </c>
      <c r="E34" s="0" t="n">
        <v>3</v>
      </c>
      <c r="F34" s="0" t="n">
        <v>1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2</v>
      </c>
      <c r="L34" s="0" t="n">
        <v>0</v>
      </c>
      <c r="N34" s="4"/>
      <c r="P34" s="6"/>
      <c r="Q34" s="2"/>
    </row>
    <row r="35" customFormat="false" ht="13.5" hidden="false" customHeight="false" outlineLevel="0" collapsed="false">
      <c r="A35" s="1"/>
      <c r="B35" s="18" t="s">
        <v>19</v>
      </c>
      <c r="C35" s="19" t="s">
        <v>20</v>
      </c>
      <c r="D35" s="0" t="n">
        <v>3</v>
      </c>
      <c r="E35" s="0" t="n">
        <v>3</v>
      </c>
      <c r="F35" s="0" t="n">
        <v>1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2</v>
      </c>
      <c r="L35" s="0" t="n">
        <v>0</v>
      </c>
      <c r="N35" s="4"/>
      <c r="P35" s="6"/>
      <c r="Q35" s="2"/>
      <c r="R35" s="0" t="s">
        <v>47</v>
      </c>
    </row>
    <row r="36" customFormat="false" ht="13.5" hidden="false" customHeight="false" outlineLevel="0" collapsed="false">
      <c r="A36" s="1"/>
      <c r="B36" s="18" t="s">
        <v>21</v>
      </c>
      <c r="C36" s="19" t="s">
        <v>22</v>
      </c>
      <c r="D36" s="0" t="n">
        <v>3</v>
      </c>
      <c r="E36" s="0" t="n">
        <v>3</v>
      </c>
      <c r="F36" s="0" t="n">
        <v>1</v>
      </c>
      <c r="G36" s="0" t="n">
        <v>2</v>
      </c>
      <c r="H36" s="0" t="n">
        <v>2</v>
      </c>
      <c r="I36" s="0" t="n">
        <v>0</v>
      </c>
      <c r="J36" s="0" t="n">
        <v>1</v>
      </c>
      <c r="K36" s="0" t="n">
        <v>1</v>
      </c>
      <c r="L36" s="0" t="n">
        <v>1</v>
      </c>
      <c r="N36" s="4"/>
      <c r="P36" s="6"/>
      <c r="Q36" s="2"/>
    </row>
    <row r="37" customFormat="false" ht="13.5" hidden="false" customHeight="false" outlineLevel="0" collapsed="false">
      <c r="A37" s="1"/>
      <c r="B37" s="18" t="s">
        <v>23</v>
      </c>
      <c r="C37" s="19" t="s">
        <v>24</v>
      </c>
      <c r="D37" s="0" t="n">
        <v>3</v>
      </c>
      <c r="E37" s="0" t="n">
        <v>3</v>
      </c>
      <c r="F37" s="0" t="n">
        <v>0</v>
      </c>
      <c r="G37" s="0" t="n">
        <v>0</v>
      </c>
      <c r="H37" s="0" t="n">
        <v>2</v>
      </c>
      <c r="I37" s="0" t="n">
        <v>0</v>
      </c>
      <c r="J37" s="0" t="n">
        <v>0</v>
      </c>
      <c r="K37" s="0" t="n">
        <v>1</v>
      </c>
      <c r="L37" s="0" t="n">
        <v>1</v>
      </c>
      <c r="N37" s="4"/>
      <c r="P37" s="6"/>
      <c r="Q37" s="2"/>
    </row>
    <row r="38" customFormat="false" ht="13.5" hidden="false" customHeight="false" outlineLevel="0" collapsed="false">
      <c r="A38" s="1"/>
      <c r="B38" s="18" t="s">
        <v>25</v>
      </c>
      <c r="C38" s="19" t="s">
        <v>26</v>
      </c>
      <c r="D38" s="0" t="n">
        <v>3</v>
      </c>
      <c r="E38" s="0" t="n">
        <v>3</v>
      </c>
      <c r="F38" s="0" t="n">
        <v>1</v>
      </c>
      <c r="G38" s="0" t="n">
        <v>1</v>
      </c>
      <c r="H38" s="0" t="n">
        <v>1</v>
      </c>
      <c r="I38" s="0" t="n">
        <v>0</v>
      </c>
      <c r="J38" s="0" t="n">
        <v>0</v>
      </c>
      <c r="K38" s="0" t="n">
        <v>1</v>
      </c>
      <c r="L38" s="0" t="n">
        <v>0</v>
      </c>
      <c r="N38" s="4"/>
      <c r="P38" s="6"/>
      <c r="Q38" s="2"/>
    </row>
    <row r="39" customFormat="false" ht="13.5" hidden="false" customHeight="false" outlineLevel="0" collapsed="false">
      <c r="A39" s="1"/>
      <c r="B39" s="18" t="s">
        <v>29</v>
      </c>
      <c r="C39" s="19" t="s">
        <v>48</v>
      </c>
      <c r="D39" s="0" t="n">
        <v>3</v>
      </c>
      <c r="E39" s="0" t="n">
        <v>2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2</v>
      </c>
      <c r="L39" s="0" t="n">
        <v>0</v>
      </c>
      <c r="N39" s="4"/>
      <c r="P39" s="6"/>
      <c r="Q39" s="2"/>
    </row>
    <row r="40" customFormat="false" ht="13.5" hidden="false" customHeight="false" outlineLevel="0" collapsed="false">
      <c r="A40" s="1"/>
      <c r="B40" s="18" t="s">
        <v>31</v>
      </c>
      <c r="C40" s="19" t="s">
        <v>49</v>
      </c>
      <c r="D40" s="0" t="n">
        <v>3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2</v>
      </c>
      <c r="J40" s="0" t="n">
        <v>0</v>
      </c>
      <c r="K40" s="0" t="n">
        <v>2</v>
      </c>
      <c r="L40" s="0" t="n">
        <v>0</v>
      </c>
      <c r="N40" s="4"/>
      <c r="P40" s="6"/>
      <c r="Q40" s="2"/>
    </row>
    <row r="41" customFormat="false" ht="13.5" hidden="false" customHeight="false" outlineLevel="0" collapsed="false">
      <c r="A41" s="1"/>
      <c r="B41" s="18" t="s">
        <v>27</v>
      </c>
      <c r="C41" s="19" t="s">
        <v>50</v>
      </c>
      <c r="D41" s="0" t="n">
        <v>3</v>
      </c>
      <c r="E41" s="0" t="n">
        <v>3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2</v>
      </c>
      <c r="N41" s="4"/>
      <c r="P41" s="6"/>
      <c r="Q41" s="2"/>
    </row>
    <row r="42" customFormat="false" ht="13.5" hidden="false" customHeight="false" outlineLevel="0" collapsed="false">
      <c r="A42" s="1"/>
      <c r="B42" s="18" t="s">
        <v>33</v>
      </c>
      <c r="C42" s="19" t="s">
        <v>34</v>
      </c>
      <c r="D42" s="0" t="n">
        <v>2</v>
      </c>
      <c r="E42" s="0" t="n">
        <v>1</v>
      </c>
      <c r="F42" s="0" t="n">
        <v>0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2</v>
      </c>
      <c r="L42" s="0" t="n">
        <v>1</v>
      </c>
      <c r="N42" s="4"/>
      <c r="P42" s="6"/>
      <c r="Q42" s="2"/>
    </row>
    <row r="43" customFormat="false" ht="13.5" hidden="false" customHeight="false" outlineLevel="0" collapsed="false">
      <c r="A43" s="2"/>
      <c r="B43" s="18"/>
      <c r="C43" s="21"/>
      <c r="N43" s="4"/>
      <c r="P43" s="2"/>
      <c r="Q43" s="2"/>
    </row>
    <row r="44" customFormat="false" ht="13.5" hidden="false" customHeight="false" outlineLevel="0" collapsed="false">
      <c r="A44" s="2"/>
      <c r="B44" s="18"/>
      <c r="C44" s="21" t="s">
        <v>35</v>
      </c>
      <c r="D44" s="17" t="s">
        <v>36</v>
      </c>
      <c r="E44" s="17" t="s">
        <v>37</v>
      </c>
      <c r="F44" s="17" t="s">
        <v>8</v>
      </c>
      <c r="G44" s="17" t="s">
        <v>10</v>
      </c>
      <c r="H44" s="17" t="s">
        <v>13</v>
      </c>
      <c r="I44" s="17" t="s">
        <v>14</v>
      </c>
      <c r="J44" s="17" t="s">
        <v>38</v>
      </c>
      <c r="K44" s="17" t="s">
        <v>39</v>
      </c>
      <c r="L44" s="17" t="s">
        <v>40</v>
      </c>
      <c r="M44" s="17"/>
      <c r="N44" s="4"/>
      <c r="O44" s="17"/>
      <c r="P44" s="2"/>
      <c r="Q44" s="2"/>
    </row>
    <row r="45" customFormat="false" ht="13.5" hidden="false" customHeight="false" outlineLevel="0" collapsed="false">
      <c r="A45" s="2"/>
      <c r="B45" s="18"/>
      <c r="C45" s="21" t="s">
        <v>51</v>
      </c>
      <c r="D45" s="0" t="n">
        <v>4</v>
      </c>
      <c r="E45" s="0" t="n">
        <v>71</v>
      </c>
      <c r="F45" s="0" t="n">
        <v>18</v>
      </c>
      <c r="G45" s="0" t="n">
        <v>3</v>
      </c>
      <c r="H45" s="0" t="n">
        <v>2</v>
      </c>
      <c r="I45" s="0" t="n">
        <v>3</v>
      </c>
      <c r="J45" s="0" t="n">
        <v>4</v>
      </c>
      <c r="K45" s="0" t="n">
        <v>1</v>
      </c>
      <c r="L45" s="0" t="n">
        <v>0</v>
      </c>
      <c r="N45" s="4"/>
      <c r="P45" s="2"/>
      <c r="Q45" s="2"/>
    </row>
    <row r="46" customFormat="false" ht="13.5" hidden="false" customHeight="false" outlineLevel="0" collapsed="false">
      <c r="A46" s="2"/>
      <c r="B46" s="18"/>
      <c r="C46" s="19" t="s">
        <v>52</v>
      </c>
      <c r="D46" s="0" t="n">
        <v>1</v>
      </c>
      <c r="E46" s="0" t="n">
        <v>19</v>
      </c>
      <c r="F46" s="0" t="n">
        <v>4</v>
      </c>
      <c r="G46" s="0" t="n">
        <v>0</v>
      </c>
      <c r="H46" s="0" t="n">
        <v>1</v>
      </c>
      <c r="I46" s="0" t="n">
        <v>2</v>
      </c>
      <c r="J46" s="0" t="n">
        <v>0</v>
      </c>
      <c r="K46" s="0" t="n">
        <v>0</v>
      </c>
      <c r="L46" s="0" t="n">
        <v>0</v>
      </c>
      <c r="N46" s="4"/>
      <c r="P46" s="2"/>
      <c r="Q46" s="2"/>
    </row>
    <row r="47" customFormat="false" ht="13.5" hidden="false" customHeight="false" outlineLevel="0" collapsed="false">
      <c r="A47" s="2"/>
      <c r="B47" s="18"/>
      <c r="C47" s="21"/>
      <c r="N47" s="4"/>
      <c r="P47" s="2"/>
      <c r="Q47" s="2"/>
    </row>
    <row r="48" customFormat="false" ht="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2"/>
    </row>
    <row r="49" customFormat="false" ht="14.25" hidden="false" customHeight="false" outlineLevel="0" collapsed="false">
      <c r="A49" s="1"/>
      <c r="B49" s="3" t="s">
        <v>53</v>
      </c>
      <c r="N49" s="4"/>
      <c r="O49" s="5"/>
      <c r="Q49" s="6"/>
      <c r="R49" s="2"/>
    </row>
    <row r="50" customFormat="false" ht="24.95" hidden="false" customHeight="true" outlineLevel="0" collapsed="false">
      <c r="A50" s="1"/>
      <c r="C50" s="7"/>
      <c r="D50" s="8" t="n">
        <v>1</v>
      </c>
      <c r="E50" s="8" t="n">
        <v>2</v>
      </c>
      <c r="F50" s="8" t="n">
        <v>3</v>
      </c>
      <c r="G50" s="8" t="n">
        <v>4</v>
      </c>
      <c r="H50" s="8" t="n">
        <v>5</v>
      </c>
      <c r="I50" s="9" t="s">
        <v>1</v>
      </c>
      <c r="J50" s="22"/>
      <c r="K50" s="10"/>
      <c r="N50" s="4"/>
      <c r="P50" s="6"/>
      <c r="Q50" s="2"/>
    </row>
    <row r="51" customFormat="false" ht="24.95" hidden="false" customHeight="true" outlineLevel="0" collapsed="false">
      <c r="A51" s="1"/>
      <c r="C51" s="11" t="s">
        <v>3</v>
      </c>
      <c r="D51" s="12" t="n">
        <v>0</v>
      </c>
      <c r="E51" s="12" t="n">
        <v>0</v>
      </c>
      <c r="F51" s="12" t="n">
        <v>0</v>
      </c>
      <c r="G51" s="12" t="n">
        <v>1</v>
      </c>
      <c r="H51" s="12" t="n">
        <v>1</v>
      </c>
      <c r="I51" s="13" t="n">
        <v>2</v>
      </c>
      <c r="J51" s="22"/>
      <c r="K51" s="10"/>
      <c r="N51" s="4"/>
      <c r="P51" s="6"/>
      <c r="Q51" s="2"/>
    </row>
    <row r="52" customFormat="false" ht="24.95" hidden="false" customHeight="true" outlineLevel="0" collapsed="false">
      <c r="A52" s="1"/>
      <c r="C52" s="14" t="s">
        <v>54</v>
      </c>
      <c r="D52" s="15" t="n">
        <v>3</v>
      </c>
      <c r="E52" s="15" t="n">
        <v>0</v>
      </c>
      <c r="F52" s="15" t="n">
        <v>0</v>
      </c>
      <c r="G52" s="15" t="n">
        <v>0</v>
      </c>
      <c r="H52" s="15" t="s">
        <v>55</v>
      </c>
      <c r="I52" s="16" t="n">
        <v>3</v>
      </c>
      <c r="J52" s="22"/>
      <c r="K52" s="10"/>
      <c r="N52" s="4"/>
      <c r="P52" s="6"/>
      <c r="Q52" s="2"/>
    </row>
    <row r="53" customFormat="false" ht="13.5" hidden="false" customHeight="false" outlineLevel="0" collapsed="false">
      <c r="A53" s="1"/>
      <c r="N53" s="4"/>
      <c r="P53" s="6"/>
      <c r="Q53" s="2"/>
    </row>
    <row r="54" customFormat="false" ht="13.5" hidden="false" customHeight="false" outlineLevel="0" collapsed="false">
      <c r="A54" s="1"/>
      <c r="C54" s="3" t="s">
        <v>5</v>
      </c>
      <c r="D54" s="3" t="s">
        <v>56</v>
      </c>
      <c r="N54" s="4"/>
      <c r="P54" s="6"/>
      <c r="Q54" s="2"/>
    </row>
    <row r="55" customFormat="false" ht="13.5" hidden="false" customHeight="false" outlineLevel="0" collapsed="false">
      <c r="A55" s="1"/>
      <c r="N55" s="4"/>
      <c r="P55" s="6"/>
      <c r="Q55" s="2"/>
    </row>
    <row r="56" customFormat="false" ht="13.5" hidden="false" customHeight="false" outlineLevel="0" collapsed="false">
      <c r="A56" s="1"/>
      <c r="C56" s="17" t="s">
        <v>7</v>
      </c>
      <c r="D56" s="17" t="s">
        <v>8</v>
      </c>
      <c r="E56" s="17" t="s">
        <v>9</v>
      </c>
      <c r="F56" s="17" t="s">
        <v>10</v>
      </c>
      <c r="G56" s="17" t="s">
        <v>11</v>
      </c>
      <c r="H56" s="17" t="s">
        <v>12</v>
      </c>
      <c r="I56" s="17" t="s">
        <v>13</v>
      </c>
      <c r="J56" s="17" t="s">
        <v>14</v>
      </c>
      <c r="K56" s="17" t="s">
        <v>15</v>
      </c>
      <c r="L56" s="17" t="s">
        <v>16</v>
      </c>
      <c r="M56" s="17"/>
      <c r="N56" s="4"/>
      <c r="O56" s="17"/>
      <c r="P56" s="6"/>
      <c r="Q56" s="2"/>
    </row>
    <row r="57" customFormat="false" ht="13.5" hidden="false" customHeight="false" outlineLevel="0" collapsed="false">
      <c r="A57" s="1"/>
      <c r="B57" s="18" t="s">
        <v>17</v>
      </c>
      <c r="C57" s="19" t="s">
        <v>18</v>
      </c>
      <c r="D57" s="0" t="n">
        <v>3</v>
      </c>
      <c r="E57" s="0" t="n">
        <v>3</v>
      </c>
      <c r="F57" s="0" t="n">
        <v>1</v>
      </c>
      <c r="G57" s="0" t="n">
        <v>0</v>
      </c>
      <c r="H57" s="0" t="n">
        <v>1</v>
      </c>
      <c r="I57" s="0" t="n">
        <v>0</v>
      </c>
      <c r="J57" s="0" t="n">
        <v>1</v>
      </c>
      <c r="K57" s="0" t="n">
        <v>2</v>
      </c>
      <c r="L57" s="0" t="n">
        <v>0</v>
      </c>
      <c r="N57" s="4"/>
      <c r="P57" s="6"/>
      <c r="Q57" s="2"/>
    </row>
    <row r="58" customFormat="false" ht="13.5" hidden="false" customHeight="false" outlineLevel="0" collapsed="false">
      <c r="A58" s="1"/>
      <c r="B58" s="18" t="s">
        <v>19</v>
      </c>
      <c r="C58" s="19" t="s">
        <v>20</v>
      </c>
      <c r="D58" s="0" t="n">
        <v>3</v>
      </c>
      <c r="E58" s="0" t="n">
        <v>3</v>
      </c>
      <c r="F58" s="0" t="n">
        <v>1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1</v>
      </c>
      <c r="L58" s="0" t="n">
        <v>0</v>
      </c>
      <c r="N58" s="4"/>
      <c r="P58" s="6"/>
      <c r="Q58" s="2"/>
    </row>
    <row r="59" customFormat="false" ht="13.5" hidden="false" customHeight="false" outlineLevel="0" collapsed="false">
      <c r="A59" s="1"/>
      <c r="B59" s="18" t="s">
        <v>57</v>
      </c>
      <c r="C59" s="19" t="s">
        <v>22</v>
      </c>
      <c r="D59" s="0" t="n">
        <v>3</v>
      </c>
      <c r="E59" s="0" t="n">
        <v>3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N59" s="4"/>
      <c r="P59" s="6"/>
      <c r="Q59" s="2"/>
    </row>
    <row r="60" customFormat="false" ht="13.5" hidden="false" customHeight="false" outlineLevel="0" collapsed="false">
      <c r="A60" s="1"/>
      <c r="B60" s="18" t="s">
        <v>58</v>
      </c>
      <c r="C60" s="19" t="s">
        <v>24</v>
      </c>
      <c r="D60" s="0" t="n">
        <v>3</v>
      </c>
      <c r="E60" s="0" t="n">
        <v>2</v>
      </c>
      <c r="F60" s="0" t="n">
        <v>1</v>
      </c>
      <c r="G60" s="0" t="n">
        <v>0</v>
      </c>
      <c r="H60" s="0" t="n">
        <v>1</v>
      </c>
      <c r="I60" s="0" t="n">
        <v>1</v>
      </c>
      <c r="J60" s="0" t="n">
        <v>0</v>
      </c>
      <c r="K60" s="0" t="n">
        <v>1</v>
      </c>
      <c r="L60" s="0" t="n">
        <v>0</v>
      </c>
      <c r="N60" s="4"/>
      <c r="P60" s="6"/>
      <c r="Q60" s="2"/>
    </row>
    <row r="61" customFormat="false" ht="13.5" hidden="false" customHeight="false" outlineLevel="0" collapsed="false">
      <c r="A61" s="1"/>
      <c r="B61" s="18" t="s">
        <v>25</v>
      </c>
      <c r="C61" s="19" t="s">
        <v>26</v>
      </c>
      <c r="D61" s="0" t="n">
        <v>2</v>
      </c>
      <c r="E61" s="0" t="n">
        <v>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</v>
      </c>
      <c r="K61" s="0" t="n">
        <v>1</v>
      </c>
      <c r="L61" s="0" t="n">
        <v>1</v>
      </c>
      <c r="N61" s="4"/>
      <c r="P61" s="6"/>
      <c r="Q61" s="2"/>
    </row>
    <row r="62" customFormat="false" ht="13.5" hidden="false" customHeight="false" outlineLevel="0" collapsed="false">
      <c r="A62" s="1"/>
      <c r="B62" s="18" t="s">
        <v>29</v>
      </c>
      <c r="C62" s="19" t="s">
        <v>48</v>
      </c>
      <c r="D62" s="0" t="n">
        <v>2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1</v>
      </c>
      <c r="J62" s="0" t="n">
        <v>1</v>
      </c>
      <c r="K62" s="0" t="n">
        <v>0</v>
      </c>
      <c r="L62" s="0" t="n">
        <v>0</v>
      </c>
      <c r="N62" s="4"/>
      <c r="P62" s="6"/>
      <c r="Q62" s="2"/>
    </row>
    <row r="63" customFormat="false" ht="13.5" hidden="false" customHeight="false" outlineLevel="0" collapsed="false">
      <c r="A63" s="1"/>
      <c r="B63" s="18" t="s">
        <v>31</v>
      </c>
      <c r="C63" s="19" t="s">
        <v>49</v>
      </c>
      <c r="D63" s="0" t="n">
        <v>2</v>
      </c>
      <c r="E63" s="0" t="n">
        <v>1</v>
      </c>
      <c r="F63" s="0" t="n">
        <v>0</v>
      </c>
      <c r="G63" s="0" t="n">
        <v>1</v>
      </c>
      <c r="H63" s="0" t="n">
        <v>0</v>
      </c>
      <c r="I63" s="0" t="n">
        <v>1</v>
      </c>
      <c r="J63" s="0" t="n">
        <v>1</v>
      </c>
      <c r="K63" s="0" t="n">
        <v>0</v>
      </c>
      <c r="L63" s="0" t="n">
        <v>0</v>
      </c>
      <c r="N63" s="4"/>
      <c r="P63" s="6"/>
      <c r="Q63" s="2"/>
    </row>
    <row r="64" customFormat="false" ht="13.5" hidden="false" customHeight="false" outlineLevel="0" collapsed="false">
      <c r="A64" s="1"/>
      <c r="B64" s="18" t="s">
        <v>59</v>
      </c>
      <c r="C64" s="19" t="s">
        <v>50</v>
      </c>
      <c r="D64" s="0" t="n">
        <v>2</v>
      </c>
      <c r="E64" s="0" t="n">
        <v>2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1</v>
      </c>
      <c r="N64" s="4"/>
      <c r="P64" s="6"/>
      <c r="Q64" s="2"/>
    </row>
    <row r="65" customFormat="false" ht="13.5" hidden="false" customHeight="false" outlineLevel="0" collapsed="false">
      <c r="A65" s="1"/>
      <c r="B65" s="18" t="s">
        <v>33</v>
      </c>
      <c r="C65" s="19" t="s">
        <v>34</v>
      </c>
      <c r="D65" s="0" t="n">
        <v>2</v>
      </c>
      <c r="E65" s="0" t="n">
        <v>2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N65" s="4"/>
      <c r="P65" s="6"/>
      <c r="Q65" s="2"/>
    </row>
    <row r="66" customFormat="false" ht="13.5" hidden="false" customHeight="false" outlineLevel="0" collapsed="false">
      <c r="A66" s="2"/>
      <c r="B66" s="18"/>
      <c r="C66" s="21"/>
      <c r="N66" s="4"/>
      <c r="P66" s="2"/>
      <c r="Q66" s="2"/>
    </row>
    <row r="67" customFormat="false" ht="13.5" hidden="false" customHeight="false" outlineLevel="0" collapsed="false">
      <c r="A67" s="2"/>
      <c r="B67" s="18"/>
      <c r="C67" s="21" t="s">
        <v>35</v>
      </c>
      <c r="D67" s="17" t="s">
        <v>36</v>
      </c>
      <c r="E67" s="17" t="s">
        <v>37</v>
      </c>
      <c r="F67" s="17" t="s">
        <v>8</v>
      </c>
      <c r="G67" s="17" t="s">
        <v>10</v>
      </c>
      <c r="H67" s="17" t="s">
        <v>13</v>
      </c>
      <c r="I67" s="17" t="s">
        <v>14</v>
      </c>
      <c r="J67" s="17" t="s">
        <v>38</v>
      </c>
      <c r="K67" s="17" t="s">
        <v>39</v>
      </c>
      <c r="L67" s="17" t="s">
        <v>40</v>
      </c>
      <c r="M67" s="17"/>
      <c r="N67" s="4"/>
      <c r="O67" s="17"/>
      <c r="P67" s="2"/>
      <c r="Q67" s="2"/>
    </row>
    <row r="68" customFormat="false" ht="13.5" hidden="false" customHeight="false" outlineLevel="0" collapsed="false">
      <c r="A68" s="2"/>
      <c r="B68" s="18"/>
      <c r="C68" s="21" t="s">
        <v>60</v>
      </c>
      <c r="D68" s="0" t="n">
        <v>4</v>
      </c>
      <c r="E68" s="0" t="n">
        <v>64</v>
      </c>
      <c r="F68" s="0" t="n">
        <v>17</v>
      </c>
      <c r="G68" s="0" t="n">
        <v>2</v>
      </c>
      <c r="H68" s="0" t="n">
        <v>1</v>
      </c>
      <c r="I68" s="0" t="n">
        <v>3</v>
      </c>
      <c r="J68" s="0" t="n">
        <v>3</v>
      </c>
      <c r="K68" s="0" t="n">
        <v>2</v>
      </c>
      <c r="L68" s="0" t="n">
        <v>0</v>
      </c>
      <c r="N68" s="4"/>
      <c r="P68" s="2"/>
      <c r="Q68" s="2"/>
    </row>
    <row r="69" customFormat="false" ht="13.5" hidden="false" customHeight="false" outlineLevel="0" collapsed="false">
      <c r="A69" s="2"/>
      <c r="B69" s="18"/>
      <c r="C69" s="21"/>
      <c r="N69" s="4"/>
      <c r="P69" s="2"/>
      <c r="Q69" s="2"/>
    </row>
    <row r="70" customFormat="false" ht="9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true" outlineLevel="0" collapsed="false">
      <c r="A71" s="2"/>
      <c r="B71" s="3" t="s">
        <v>61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3" t="s">
        <v>62</v>
      </c>
      <c r="U71" s="23"/>
      <c r="V71" s="23"/>
    </row>
    <row r="72" customFormat="false" ht="13.5" hidden="false" customHeight="false" outlineLevel="0" collapsed="false">
      <c r="B72" s="24" t="s">
        <v>63</v>
      </c>
      <c r="C72" s="25" t="s">
        <v>64</v>
      </c>
      <c r="D72" s="26" t="s">
        <v>65</v>
      </c>
      <c r="E72" s="25" t="s">
        <v>8</v>
      </c>
      <c r="F72" s="25" t="s">
        <v>9</v>
      </c>
      <c r="G72" s="25" t="s">
        <v>10</v>
      </c>
      <c r="H72" s="25" t="s">
        <v>11</v>
      </c>
      <c r="I72" s="25" t="s">
        <v>12</v>
      </c>
      <c r="J72" s="25" t="s">
        <v>13</v>
      </c>
      <c r="K72" s="25" t="s">
        <v>14</v>
      </c>
      <c r="L72" s="25" t="s">
        <v>15</v>
      </c>
      <c r="M72" s="27" t="s">
        <v>16</v>
      </c>
      <c r="N72" s="27"/>
      <c r="O72" s="27"/>
      <c r="P72" s="25" t="s">
        <v>66</v>
      </c>
      <c r="Q72" s="25" t="s">
        <v>67</v>
      </c>
      <c r="R72" s="25" t="s">
        <v>68</v>
      </c>
      <c r="S72" s="28" t="s">
        <v>45</v>
      </c>
      <c r="T72" s="29" t="s">
        <v>9</v>
      </c>
      <c r="U72" s="27" t="s">
        <v>10</v>
      </c>
      <c r="V72" s="30" t="s">
        <v>66</v>
      </c>
    </row>
    <row r="73" customFormat="false" ht="13.5" hidden="false" customHeight="false" outlineLevel="0" collapsed="false">
      <c r="B73" s="31" t="n">
        <v>1</v>
      </c>
      <c r="C73" s="32" t="s">
        <v>69</v>
      </c>
      <c r="D73" s="33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5"/>
      <c r="O73" s="35"/>
      <c r="P73" s="36" t="n">
        <v>0</v>
      </c>
      <c r="Q73" s="34" t="n">
        <v>0</v>
      </c>
      <c r="R73" s="34" t="n">
        <v>0</v>
      </c>
      <c r="S73" s="37" t="n">
        <v>0</v>
      </c>
      <c r="T73" s="38" t="n">
        <v>0</v>
      </c>
      <c r="U73" s="39" t="n">
        <v>0</v>
      </c>
      <c r="V73" s="40" t="n">
        <v>0</v>
      </c>
    </row>
    <row r="74" customFormat="false" ht="13.5" hidden="false" customHeight="false" outlineLevel="0" collapsed="false">
      <c r="B74" s="31" t="n">
        <v>2</v>
      </c>
      <c r="C74" s="32" t="s">
        <v>70</v>
      </c>
      <c r="D74" s="33" t="n">
        <v>3</v>
      </c>
      <c r="E74" s="34" t="n">
        <f aca="false">D17+D40+D63</f>
        <v>7</v>
      </c>
      <c r="F74" s="34" t="n">
        <f aca="false">E17+E40+E63</f>
        <v>2</v>
      </c>
      <c r="G74" s="34" t="n">
        <f aca="false">F17+F40+F63</f>
        <v>0</v>
      </c>
      <c r="H74" s="34" t="n">
        <f aca="false">G17+G40+G63</f>
        <v>1</v>
      </c>
      <c r="I74" s="34" t="n">
        <f aca="false">H17+H40+H63</f>
        <v>1</v>
      </c>
      <c r="J74" s="34" t="n">
        <f aca="false">I17+I40+I63</f>
        <v>5</v>
      </c>
      <c r="K74" s="34" t="n">
        <f aca="false">J17+J40+J63</f>
        <v>1</v>
      </c>
      <c r="L74" s="34" t="n">
        <f aca="false">K17+K40+K63</f>
        <v>4</v>
      </c>
      <c r="M74" s="35" t="n">
        <f aca="false">L17+L40+L63</f>
        <v>0</v>
      </c>
      <c r="N74" s="35"/>
      <c r="O74" s="35"/>
      <c r="P74" s="36" t="n">
        <f aca="false">G74/F74</f>
        <v>0</v>
      </c>
      <c r="Q74" s="34" t="n">
        <v>0</v>
      </c>
      <c r="R74" s="34" t="n">
        <v>0</v>
      </c>
      <c r="S74" s="37" t="n">
        <v>0</v>
      </c>
      <c r="T74" s="38" t="n">
        <v>0</v>
      </c>
      <c r="U74" s="39" t="n">
        <v>0</v>
      </c>
      <c r="V74" s="40" t="n">
        <v>0</v>
      </c>
    </row>
    <row r="75" customFormat="false" ht="13.5" hidden="false" customHeight="false" outlineLevel="0" collapsed="false">
      <c r="B75" s="41" t="n">
        <v>3</v>
      </c>
      <c r="C75" s="42" t="s">
        <v>71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35"/>
      <c r="O75" s="35"/>
      <c r="P75" s="44" t="n">
        <v>0</v>
      </c>
      <c r="Q75" s="43" t="n">
        <v>0</v>
      </c>
      <c r="R75" s="43" t="n">
        <v>0</v>
      </c>
      <c r="S75" s="45" t="n">
        <v>0</v>
      </c>
      <c r="T75" s="46" t="n">
        <v>0</v>
      </c>
      <c r="U75" s="47" t="n">
        <v>0</v>
      </c>
      <c r="V75" s="48" t="n">
        <v>0</v>
      </c>
    </row>
    <row r="76" customFormat="false" ht="13.5" hidden="false" customHeight="false" outlineLevel="0" collapsed="false">
      <c r="B76" s="31" t="n">
        <v>4</v>
      </c>
      <c r="C76" s="32" t="s">
        <v>72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5"/>
      <c r="O76" s="35"/>
      <c r="P76" s="36" t="n">
        <v>0</v>
      </c>
      <c r="Q76" s="34" t="n">
        <v>0</v>
      </c>
      <c r="R76" s="34" t="n">
        <v>0</v>
      </c>
      <c r="S76" s="37" t="n">
        <v>0</v>
      </c>
      <c r="T76" s="38" t="n">
        <v>0</v>
      </c>
      <c r="U76" s="39" t="n">
        <v>0</v>
      </c>
      <c r="V76" s="40" t="n">
        <v>0</v>
      </c>
    </row>
    <row r="77" customFormat="false" ht="13.5" hidden="false" customHeight="false" outlineLevel="0" collapsed="false">
      <c r="B77" s="31" t="n">
        <v>6</v>
      </c>
      <c r="C77" s="32" t="s">
        <v>41</v>
      </c>
      <c r="D77" s="33" t="n">
        <v>3</v>
      </c>
      <c r="E77" s="34" t="n">
        <f aca="false">D15+D41+D64</f>
        <v>8</v>
      </c>
      <c r="F77" s="34" t="n">
        <f aca="false">E15+E41+E64</f>
        <v>7</v>
      </c>
      <c r="G77" s="34" t="n">
        <f aca="false">F15+F41+F64</f>
        <v>0</v>
      </c>
      <c r="H77" s="34" t="n">
        <f aca="false">G15+G41+G64</f>
        <v>0</v>
      </c>
      <c r="I77" s="34" t="n">
        <f aca="false">H15+H41+H64</f>
        <v>1</v>
      </c>
      <c r="J77" s="34" t="n">
        <f aca="false">I15+I41+I64</f>
        <v>1</v>
      </c>
      <c r="K77" s="34" t="n">
        <f aca="false">J15+J41+J64</f>
        <v>3</v>
      </c>
      <c r="L77" s="34" t="n">
        <f aca="false">K15+K41+K64</f>
        <v>1</v>
      </c>
      <c r="M77" s="35" t="n">
        <f aca="false">L15+L41+L64</f>
        <v>4</v>
      </c>
      <c r="N77" s="35"/>
      <c r="O77" s="35"/>
      <c r="P77" s="36" t="n">
        <f aca="false">G77/F77</f>
        <v>0</v>
      </c>
      <c r="Q77" s="34" t="n">
        <v>0</v>
      </c>
      <c r="R77" s="34" t="n">
        <v>0</v>
      </c>
      <c r="S77" s="37" t="n">
        <v>0</v>
      </c>
      <c r="T77" s="38" t="n">
        <v>5</v>
      </c>
      <c r="U77" s="39" t="n">
        <v>0</v>
      </c>
      <c r="V77" s="40" t="n">
        <f aca="false">U77/T77</f>
        <v>0</v>
      </c>
    </row>
    <row r="78" customFormat="false" ht="13.5" hidden="false" customHeight="false" outlineLevel="0" collapsed="false">
      <c r="B78" s="31" t="n">
        <v>7</v>
      </c>
      <c r="C78" s="32" t="s">
        <v>73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5"/>
      <c r="O78" s="35"/>
      <c r="P78" s="36" t="n">
        <v>0</v>
      </c>
      <c r="Q78" s="34" t="n">
        <v>0</v>
      </c>
      <c r="R78" s="34" t="n">
        <v>0</v>
      </c>
      <c r="S78" s="37" t="n">
        <v>0</v>
      </c>
      <c r="T78" s="38" t="n">
        <v>0</v>
      </c>
      <c r="U78" s="39" t="n">
        <v>0</v>
      </c>
      <c r="V78" s="40" t="n">
        <v>0</v>
      </c>
    </row>
    <row r="79" customFormat="false" ht="13.5" hidden="false" customHeight="false" outlineLevel="0" collapsed="false">
      <c r="B79" s="31" t="n">
        <v>8</v>
      </c>
      <c r="C79" s="32" t="s">
        <v>74</v>
      </c>
      <c r="D79" s="33" t="n">
        <v>3</v>
      </c>
      <c r="E79" s="34" t="n">
        <f aca="false">D16+D39+D62</f>
        <v>8</v>
      </c>
      <c r="F79" s="34" t="n">
        <f aca="false">E16+E39+E62</f>
        <v>6</v>
      </c>
      <c r="G79" s="34" t="n">
        <f aca="false">F16+F39+F62</f>
        <v>1</v>
      </c>
      <c r="H79" s="34" t="n">
        <f aca="false">G16+G39+G62</f>
        <v>3</v>
      </c>
      <c r="I79" s="34" t="n">
        <f aca="false">H16+H39+H62</f>
        <v>0</v>
      </c>
      <c r="J79" s="34" t="n">
        <f aca="false">I16+I39+I62</f>
        <v>2</v>
      </c>
      <c r="K79" s="34" t="n">
        <f aca="false">J16+J39+J62</f>
        <v>1</v>
      </c>
      <c r="L79" s="34" t="n">
        <f aca="false">K16+K39+K62</f>
        <v>2</v>
      </c>
      <c r="M79" s="35" t="n">
        <f aca="false">L16+L39+L62</f>
        <v>0</v>
      </c>
      <c r="N79" s="35"/>
      <c r="O79" s="35"/>
      <c r="P79" s="36" t="n">
        <f aca="false">G79/F79</f>
        <v>0.166666666666667</v>
      </c>
      <c r="Q79" s="34" t="n">
        <v>0</v>
      </c>
      <c r="R79" s="34" t="n">
        <v>0</v>
      </c>
      <c r="S79" s="37" t="n">
        <v>0</v>
      </c>
      <c r="T79" s="38" t="n">
        <v>3</v>
      </c>
      <c r="U79" s="39" t="n">
        <v>1</v>
      </c>
      <c r="V79" s="40" t="n">
        <f aca="false">U79/T79</f>
        <v>0.333333333333333</v>
      </c>
    </row>
    <row r="80" customFormat="false" ht="13.5" hidden="false" customHeight="false" outlineLevel="0" collapsed="false">
      <c r="B80" s="41" t="n">
        <v>9</v>
      </c>
      <c r="C80" s="42" t="s">
        <v>75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35"/>
      <c r="O80" s="35"/>
      <c r="P80" s="44" t="n">
        <v>0</v>
      </c>
      <c r="Q80" s="43" t="n">
        <v>0</v>
      </c>
      <c r="R80" s="43" t="n">
        <v>0</v>
      </c>
      <c r="S80" s="45" t="n">
        <v>0</v>
      </c>
      <c r="T80" s="46" t="n">
        <v>0</v>
      </c>
      <c r="U80" s="47" t="n">
        <v>0</v>
      </c>
      <c r="V80" s="48" t="n">
        <v>0</v>
      </c>
    </row>
    <row r="81" customFormat="false" ht="13.5" hidden="false" customHeight="false" outlineLevel="0" collapsed="false">
      <c r="B81" s="31" t="n">
        <v>10</v>
      </c>
      <c r="C81" s="32" t="s">
        <v>76</v>
      </c>
      <c r="D81" s="33" t="n">
        <v>3</v>
      </c>
      <c r="E81" s="34" t="n">
        <f aca="false">D11+D35+D58</f>
        <v>9</v>
      </c>
      <c r="F81" s="34" t="n">
        <f aca="false">E11+E35+E58</f>
        <v>9</v>
      </c>
      <c r="G81" s="34" t="n">
        <f aca="false">F11+F35+F58</f>
        <v>2</v>
      </c>
      <c r="H81" s="34" t="n">
        <f aca="false">G11+G35+G58</f>
        <v>2</v>
      </c>
      <c r="I81" s="34" t="n">
        <f aca="false">H11+H35+H58</f>
        <v>1</v>
      </c>
      <c r="J81" s="34" t="n">
        <f aca="false">I11+I35+I58</f>
        <v>0</v>
      </c>
      <c r="K81" s="34" t="n">
        <f aca="false">J11+J35+J58</f>
        <v>0</v>
      </c>
      <c r="L81" s="34" t="n">
        <f aca="false">K11+K35+K58</f>
        <v>3</v>
      </c>
      <c r="M81" s="35" t="n">
        <f aca="false">L11+L35+L58</f>
        <v>1</v>
      </c>
      <c r="N81" s="35"/>
      <c r="O81" s="35"/>
      <c r="P81" s="36" t="n">
        <f aca="false">G81/F81</f>
        <v>0.222222222222222</v>
      </c>
      <c r="Q81" s="34" t="n">
        <v>0</v>
      </c>
      <c r="R81" s="34" t="n">
        <v>0</v>
      </c>
      <c r="S81" s="37" t="n">
        <v>0</v>
      </c>
      <c r="T81" s="38" t="n">
        <v>4</v>
      </c>
      <c r="U81" s="39" t="n">
        <v>2</v>
      </c>
      <c r="V81" s="40" t="n">
        <f aca="false">U81/T81</f>
        <v>0.5</v>
      </c>
    </row>
    <row r="82" customFormat="false" ht="13.5" hidden="false" customHeight="false" outlineLevel="0" collapsed="false">
      <c r="B82" s="31" t="n">
        <v>11</v>
      </c>
      <c r="C82" s="32" t="s">
        <v>77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5"/>
      <c r="O82" s="35"/>
      <c r="P82" s="36" t="n">
        <v>0</v>
      </c>
      <c r="Q82" s="34" t="n">
        <v>0</v>
      </c>
      <c r="R82" s="34" t="n">
        <v>0</v>
      </c>
      <c r="S82" s="37" t="n">
        <v>0</v>
      </c>
      <c r="T82" s="38" t="n">
        <v>0</v>
      </c>
      <c r="U82" s="39" t="n">
        <v>0</v>
      </c>
      <c r="V82" s="40" t="n">
        <v>0</v>
      </c>
    </row>
    <row r="83" customFormat="false" ht="13.5" hidden="false" customHeight="false" outlineLevel="0" collapsed="false">
      <c r="B83" s="31" t="n">
        <v>12</v>
      </c>
      <c r="C83" s="32" t="s">
        <v>78</v>
      </c>
      <c r="D83" s="33" t="n">
        <v>3</v>
      </c>
      <c r="E83" s="34" t="n">
        <f aca="false">D18+D42+D65</f>
        <v>6</v>
      </c>
      <c r="F83" s="34" t="n">
        <f aca="false">E18+E42+E65</f>
        <v>5</v>
      </c>
      <c r="G83" s="34" t="n">
        <f aca="false">F18+F42+F65</f>
        <v>1</v>
      </c>
      <c r="H83" s="34" t="n">
        <f aca="false">G18+G42+G65</f>
        <v>1</v>
      </c>
      <c r="I83" s="34" t="n">
        <f aca="false">H18+H42+H65</f>
        <v>1</v>
      </c>
      <c r="J83" s="34" t="n">
        <f aca="false">I18+I42+I65</f>
        <v>1</v>
      </c>
      <c r="K83" s="34" t="n">
        <f aca="false">J18+J42+J65</f>
        <v>0</v>
      </c>
      <c r="L83" s="34" t="n">
        <f aca="false">K18+K42+K65</f>
        <v>2</v>
      </c>
      <c r="M83" s="35" t="n">
        <f aca="false">L18+L42+L65</f>
        <v>1</v>
      </c>
      <c r="N83" s="35"/>
      <c r="O83" s="35"/>
      <c r="P83" s="36" t="n">
        <f aca="false">G83/F83</f>
        <v>0.2</v>
      </c>
      <c r="Q83" s="34" t="n">
        <v>0</v>
      </c>
      <c r="R83" s="34" t="n">
        <v>0</v>
      </c>
      <c r="S83" s="37" t="n">
        <v>0</v>
      </c>
      <c r="T83" s="38" t="n">
        <v>2</v>
      </c>
      <c r="U83" s="39" t="n">
        <v>0</v>
      </c>
      <c r="V83" s="40" t="n">
        <f aca="false">U83/T83</f>
        <v>0</v>
      </c>
    </row>
    <row r="84" customFormat="false" ht="13.5" hidden="false" customHeight="false" outlineLevel="0" collapsed="false">
      <c r="B84" s="31" t="n">
        <v>13</v>
      </c>
      <c r="C84" s="32" t="s">
        <v>79</v>
      </c>
      <c r="D84" s="33" t="n">
        <v>3</v>
      </c>
      <c r="E84" s="34" t="n">
        <f aca="false">D12+D59+D36</f>
        <v>9</v>
      </c>
      <c r="F84" s="34" t="n">
        <f aca="false">E12+E59+E36</f>
        <v>8</v>
      </c>
      <c r="G84" s="34" t="n">
        <f aca="false">F12+F59+F36</f>
        <v>2</v>
      </c>
      <c r="H84" s="34" t="n">
        <f aca="false">G12+G59+G36</f>
        <v>2</v>
      </c>
      <c r="I84" s="34" t="n">
        <f aca="false">H12+H59+H36</f>
        <v>3</v>
      </c>
      <c r="J84" s="34" t="n">
        <f aca="false">I12+I59+I36</f>
        <v>1</v>
      </c>
      <c r="K84" s="34" t="n">
        <f aca="false">J12+J59+J36</f>
        <v>1</v>
      </c>
      <c r="L84" s="34" t="n">
        <f aca="false">K12+K59+K36</f>
        <v>3</v>
      </c>
      <c r="M84" s="35" t="n">
        <f aca="false">L12+L59+L36</f>
        <v>2</v>
      </c>
      <c r="N84" s="35"/>
      <c r="O84" s="35"/>
      <c r="P84" s="36" t="n">
        <f aca="false">G84/F84</f>
        <v>0.25</v>
      </c>
      <c r="Q84" s="34" t="n">
        <v>0</v>
      </c>
      <c r="R84" s="34" t="n">
        <v>0</v>
      </c>
      <c r="S84" s="37" t="n">
        <v>1</v>
      </c>
      <c r="T84" s="38" t="n">
        <v>3</v>
      </c>
      <c r="U84" s="39" t="n">
        <v>0</v>
      </c>
      <c r="V84" s="40" t="n">
        <f aca="false">U84/T84</f>
        <v>0</v>
      </c>
    </row>
    <row r="85" customFormat="false" ht="13.5" hidden="false" customHeight="false" outlineLevel="0" collapsed="false">
      <c r="B85" s="31" t="n">
        <v>14</v>
      </c>
      <c r="C85" s="32" t="s">
        <v>8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5"/>
      <c r="O85" s="35"/>
      <c r="P85" s="36" t="n">
        <v>0</v>
      </c>
      <c r="Q85" s="34" t="n">
        <v>0</v>
      </c>
      <c r="R85" s="34" t="n">
        <v>0</v>
      </c>
      <c r="S85" s="37" t="n">
        <v>0</v>
      </c>
      <c r="T85" s="38" t="n">
        <v>0</v>
      </c>
      <c r="U85" s="39" t="n">
        <v>0</v>
      </c>
      <c r="V85" s="40" t="n">
        <v>0</v>
      </c>
    </row>
    <row r="86" customFormat="false" ht="13.5" hidden="false" customHeight="false" outlineLevel="0" collapsed="false">
      <c r="B86" s="31" t="n">
        <v>15</v>
      </c>
      <c r="C86" s="32" t="s">
        <v>81</v>
      </c>
      <c r="D86" s="33" t="n">
        <v>3</v>
      </c>
      <c r="E86" s="34" t="n">
        <f aca="false">D10+D34+D57</f>
        <v>9</v>
      </c>
      <c r="F86" s="34" t="n">
        <f aca="false">E10+E34+E57</f>
        <v>9</v>
      </c>
      <c r="G86" s="34" t="n">
        <f aca="false">F10+F34+F57</f>
        <v>2</v>
      </c>
      <c r="H86" s="34" t="n">
        <f aca="false">G10+G34+G57</f>
        <v>0</v>
      </c>
      <c r="I86" s="34" t="n">
        <f aca="false">H10+H34+H57</f>
        <v>2</v>
      </c>
      <c r="J86" s="34" t="n">
        <f aca="false">I10+I34+I57</f>
        <v>0</v>
      </c>
      <c r="K86" s="34" t="n">
        <f aca="false">J10+J34+J57</f>
        <v>4</v>
      </c>
      <c r="L86" s="34" t="n">
        <f aca="false">K10+K34+K57</f>
        <v>4</v>
      </c>
      <c r="M86" s="35" t="n">
        <f aca="false">L10+L34+L57</f>
        <v>0</v>
      </c>
      <c r="N86" s="35"/>
      <c r="O86" s="35"/>
      <c r="P86" s="36" t="n">
        <f aca="false">G86/F86</f>
        <v>0.222222222222222</v>
      </c>
      <c r="Q86" s="34" t="n">
        <v>0</v>
      </c>
      <c r="R86" s="34" t="n">
        <v>0</v>
      </c>
      <c r="S86" s="37" t="n">
        <v>0</v>
      </c>
      <c r="T86" s="38" t="n">
        <v>3</v>
      </c>
      <c r="U86" s="39" t="n">
        <v>0</v>
      </c>
      <c r="V86" s="40" t="n">
        <f aca="false">U86/T86</f>
        <v>0</v>
      </c>
    </row>
    <row r="87" customFormat="false" ht="13.5" hidden="false" customHeight="false" outlineLevel="0" collapsed="false">
      <c r="B87" s="31" t="n">
        <v>16</v>
      </c>
      <c r="C87" s="32" t="s">
        <v>82</v>
      </c>
      <c r="D87" s="33" t="n">
        <v>3</v>
      </c>
      <c r="E87" s="34" t="n">
        <f aca="false">D13+D37+D60</f>
        <v>9</v>
      </c>
      <c r="F87" s="34" t="n">
        <f aca="false">E13+E37+E60</f>
        <v>7</v>
      </c>
      <c r="G87" s="34" t="n">
        <f aca="false">F13+F37+F60</f>
        <v>1</v>
      </c>
      <c r="H87" s="34" t="n">
        <f aca="false">G13+G37+G60</f>
        <v>0</v>
      </c>
      <c r="I87" s="34" t="n">
        <f aca="false">H13+H37+H60</f>
        <v>3</v>
      </c>
      <c r="J87" s="34" t="n">
        <f aca="false">I13+I37+I60</f>
        <v>2</v>
      </c>
      <c r="K87" s="34" t="n">
        <f aca="false">J13+J37+J60</f>
        <v>0</v>
      </c>
      <c r="L87" s="34" t="n">
        <f aca="false">K13+K37+K60</f>
        <v>3</v>
      </c>
      <c r="M87" s="35" t="n">
        <f aca="false">L13+L37+L60</f>
        <v>1</v>
      </c>
      <c r="N87" s="35"/>
      <c r="O87" s="35"/>
      <c r="P87" s="36" t="n">
        <f aca="false">G87/F87</f>
        <v>0.142857142857143</v>
      </c>
      <c r="Q87" s="34" t="n">
        <v>0</v>
      </c>
      <c r="R87" s="34" t="n">
        <v>0</v>
      </c>
      <c r="S87" s="37" t="n">
        <v>0</v>
      </c>
      <c r="T87" s="38" t="n">
        <v>2</v>
      </c>
      <c r="U87" s="39" t="n">
        <v>1</v>
      </c>
      <c r="V87" s="40" t="n">
        <f aca="false">U87/T87</f>
        <v>0.5</v>
      </c>
    </row>
    <row r="88" customFormat="false" ht="13.5" hidden="false" customHeight="false" outlineLevel="0" collapsed="false">
      <c r="B88" s="31" t="n">
        <v>17</v>
      </c>
      <c r="C88" s="32" t="s">
        <v>83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5"/>
      <c r="O88" s="35"/>
      <c r="P88" s="36" t="n">
        <v>0</v>
      </c>
      <c r="Q88" s="34" t="n">
        <v>0</v>
      </c>
      <c r="R88" s="34" t="n">
        <v>0</v>
      </c>
      <c r="S88" s="37" t="n">
        <v>0</v>
      </c>
      <c r="T88" s="38" t="n">
        <v>0</v>
      </c>
      <c r="U88" s="39" t="n">
        <v>0</v>
      </c>
      <c r="V88" s="40" t="n">
        <v>0</v>
      </c>
    </row>
    <row r="89" customFormat="false" ht="13.5" hidden="false" customHeight="false" outlineLevel="0" collapsed="false">
      <c r="B89" s="31" t="n">
        <v>18</v>
      </c>
      <c r="C89" s="32" t="s">
        <v>84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5"/>
      <c r="O89" s="35"/>
      <c r="P89" s="36" t="n">
        <v>0</v>
      </c>
      <c r="Q89" s="34" t="n">
        <v>0</v>
      </c>
      <c r="R89" s="34" t="n">
        <v>0</v>
      </c>
      <c r="S89" s="37" t="n">
        <v>0</v>
      </c>
      <c r="T89" s="38" t="n">
        <v>0</v>
      </c>
      <c r="U89" s="39" t="n">
        <v>0</v>
      </c>
      <c r="V89" s="40" t="n">
        <v>0</v>
      </c>
    </row>
    <row r="90" customFormat="false" ht="13.5" hidden="false" customHeight="false" outlineLevel="0" collapsed="false">
      <c r="B90" s="31" t="n">
        <v>19</v>
      </c>
      <c r="C90" s="32" t="s">
        <v>85</v>
      </c>
      <c r="D90" s="33" t="n">
        <v>3</v>
      </c>
      <c r="E90" s="34" t="n">
        <f aca="false">D14+D38+D61</f>
        <v>8</v>
      </c>
      <c r="F90" s="34" t="n">
        <f aca="false">E14+E38+E61</f>
        <v>7</v>
      </c>
      <c r="G90" s="34" t="n">
        <f aca="false">F14+F38+F61</f>
        <v>3</v>
      </c>
      <c r="H90" s="34" t="n">
        <f aca="false">G14+G38+G61</f>
        <v>1</v>
      </c>
      <c r="I90" s="34" t="n">
        <f aca="false">H14+H38+H61</f>
        <v>2</v>
      </c>
      <c r="J90" s="34" t="n">
        <f aca="false">I14+I38+I61</f>
        <v>1</v>
      </c>
      <c r="K90" s="34" t="n">
        <f aca="false">J14+J38+J61</f>
        <v>1</v>
      </c>
      <c r="L90" s="34" t="n">
        <f aca="false">K14+K38+K61</f>
        <v>4</v>
      </c>
      <c r="M90" s="35" t="n">
        <f aca="false">L14+L38+L61</f>
        <v>2</v>
      </c>
      <c r="N90" s="35"/>
      <c r="O90" s="35"/>
      <c r="P90" s="36" t="n">
        <f aca="false">G90/F90</f>
        <v>0.428571428571429</v>
      </c>
      <c r="Q90" s="34" t="n">
        <v>0</v>
      </c>
      <c r="R90" s="34" t="n">
        <v>0</v>
      </c>
      <c r="S90" s="37" t="n">
        <v>0</v>
      </c>
      <c r="T90" s="38" t="n">
        <v>2</v>
      </c>
      <c r="U90" s="39" t="n">
        <v>1</v>
      </c>
      <c r="V90" s="40" t="n">
        <f aca="false">U90/T90</f>
        <v>0.5</v>
      </c>
    </row>
    <row r="91" customFormat="false" ht="13.5" hidden="false" customHeight="false" outlineLevel="0" collapsed="false">
      <c r="B91" s="31" t="n">
        <v>20</v>
      </c>
      <c r="C91" s="32" t="s">
        <v>86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5"/>
      <c r="O91" s="35"/>
      <c r="P91" s="36" t="n">
        <v>0</v>
      </c>
      <c r="Q91" s="34" t="n">
        <v>0</v>
      </c>
      <c r="R91" s="34" t="n">
        <v>0</v>
      </c>
      <c r="S91" s="37" t="n">
        <v>0</v>
      </c>
      <c r="T91" s="38" t="n">
        <v>0</v>
      </c>
      <c r="U91" s="39" t="n">
        <v>0</v>
      </c>
      <c r="V91" s="40" t="n">
        <v>0</v>
      </c>
    </row>
    <row r="92" customFormat="false" ht="13.5" hidden="false" customHeight="false" outlineLevel="0" collapsed="false">
      <c r="B92" s="31" t="n">
        <v>21</v>
      </c>
      <c r="C92" s="32" t="s">
        <v>87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5"/>
      <c r="O92" s="35"/>
      <c r="P92" s="36" t="n">
        <v>0</v>
      </c>
      <c r="Q92" s="34" t="n">
        <v>0</v>
      </c>
      <c r="R92" s="34" t="n">
        <v>0</v>
      </c>
      <c r="S92" s="37" t="n">
        <v>0</v>
      </c>
      <c r="T92" s="38" t="n">
        <v>0</v>
      </c>
      <c r="U92" s="39" t="n">
        <v>0</v>
      </c>
      <c r="V92" s="40" t="n">
        <v>0</v>
      </c>
    </row>
    <row r="93" customFormat="false" ht="13.5" hidden="false" customHeight="false" outlineLevel="0" collapsed="false">
      <c r="B93" s="31" t="n">
        <v>22</v>
      </c>
      <c r="C93" s="32" t="s">
        <v>88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5"/>
      <c r="O93" s="35"/>
      <c r="P93" s="36" t="n">
        <v>0</v>
      </c>
      <c r="Q93" s="34" t="n">
        <v>0</v>
      </c>
      <c r="R93" s="34" t="n">
        <v>0</v>
      </c>
      <c r="S93" s="37" t="n">
        <v>0</v>
      </c>
      <c r="T93" s="38" t="n">
        <v>0</v>
      </c>
      <c r="U93" s="39" t="n">
        <v>0</v>
      </c>
      <c r="V93" s="40" t="n">
        <v>0</v>
      </c>
    </row>
    <row r="94" customFormat="false" ht="13.5" hidden="false" customHeight="false" outlineLevel="0" collapsed="false">
      <c r="B94" s="31" t="n">
        <v>23</v>
      </c>
      <c r="C94" s="32" t="s">
        <v>89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5"/>
      <c r="O94" s="35"/>
      <c r="P94" s="36" t="n">
        <v>0</v>
      </c>
      <c r="Q94" s="34" t="n">
        <v>0</v>
      </c>
      <c r="R94" s="34" t="n">
        <v>0</v>
      </c>
      <c r="S94" s="37" t="n">
        <v>0</v>
      </c>
      <c r="T94" s="38" t="n">
        <v>0</v>
      </c>
      <c r="U94" s="39" t="n">
        <v>0</v>
      </c>
      <c r="V94" s="40" t="n">
        <v>0</v>
      </c>
    </row>
    <row r="95" customFormat="false" ht="13.5" hidden="false" customHeight="false" outlineLevel="0" collapsed="false">
      <c r="B95" s="31" t="n">
        <v>24</v>
      </c>
      <c r="C95" s="32" t="s">
        <v>9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5"/>
      <c r="O95" s="35"/>
      <c r="P95" s="36" t="n">
        <v>0</v>
      </c>
      <c r="Q95" s="34" t="n">
        <v>0</v>
      </c>
      <c r="R95" s="34" t="n">
        <v>0</v>
      </c>
      <c r="S95" s="37" t="n">
        <v>0</v>
      </c>
      <c r="T95" s="38" t="n">
        <v>0</v>
      </c>
      <c r="U95" s="39" t="n">
        <v>0</v>
      </c>
      <c r="V95" s="40" t="n">
        <v>0</v>
      </c>
    </row>
    <row r="96" customFormat="false" ht="14.25" hidden="false" customHeight="false" outlineLevel="0" collapsed="false">
      <c r="B96" s="49" t="n">
        <v>25</v>
      </c>
      <c r="C96" s="50" t="s">
        <v>91</v>
      </c>
      <c r="D96" s="51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3"/>
      <c r="O96" s="53"/>
      <c r="P96" s="54" t="n">
        <v>0</v>
      </c>
      <c r="Q96" s="52" t="n">
        <v>0</v>
      </c>
      <c r="R96" s="52" t="n">
        <v>0</v>
      </c>
      <c r="S96" s="55" t="n">
        <v>0</v>
      </c>
      <c r="T96" s="56" t="n">
        <v>0</v>
      </c>
      <c r="U96" s="57" t="n">
        <v>0</v>
      </c>
      <c r="V96" s="58" t="n">
        <v>0</v>
      </c>
    </row>
    <row r="98" customFormat="false" ht="14.25" hidden="false" customHeight="false" outlineLevel="0" collapsed="false">
      <c r="B98" s="3" t="s">
        <v>92</v>
      </c>
    </row>
    <row r="99" customFormat="false" ht="13.5" hidden="false" customHeight="false" outlineLevel="0" collapsed="false">
      <c r="B99" s="24" t="s">
        <v>63</v>
      </c>
      <c r="C99" s="25" t="s">
        <v>64</v>
      </c>
      <c r="D99" s="25" t="s">
        <v>65</v>
      </c>
      <c r="E99" s="25" t="s">
        <v>36</v>
      </c>
      <c r="F99" s="25" t="s">
        <v>37</v>
      </c>
      <c r="G99" s="25" t="s">
        <v>8</v>
      </c>
      <c r="H99" s="25" t="s">
        <v>10</v>
      </c>
      <c r="I99" s="25" t="s">
        <v>13</v>
      </c>
      <c r="J99" s="25" t="s">
        <v>14</v>
      </c>
      <c r="K99" s="25" t="s">
        <v>38</v>
      </c>
      <c r="L99" s="25" t="s">
        <v>39</v>
      </c>
      <c r="M99" s="25" t="s">
        <v>40</v>
      </c>
      <c r="N99" s="25"/>
      <c r="O99" s="25"/>
      <c r="P99" s="25" t="s">
        <v>93</v>
      </c>
      <c r="Q99" s="25" t="s">
        <v>94</v>
      </c>
      <c r="R99" s="25" t="s">
        <v>95</v>
      </c>
      <c r="S99" s="59" t="s">
        <v>96</v>
      </c>
    </row>
    <row r="100" customFormat="false" ht="13.5" hidden="false" customHeight="false" outlineLevel="0" collapsed="false">
      <c r="B100" s="60" t="n">
        <v>6</v>
      </c>
      <c r="C100" s="32" t="s">
        <v>41</v>
      </c>
      <c r="D100" s="33" t="n">
        <v>2</v>
      </c>
      <c r="E100" s="33" t="n">
        <f aca="false">D45+D21</f>
        <v>8</v>
      </c>
      <c r="F100" s="33" t="n">
        <f aca="false">E45+E21</f>
        <v>149</v>
      </c>
      <c r="G100" s="33" t="n">
        <f aca="false">F45+F21</f>
        <v>38</v>
      </c>
      <c r="H100" s="33" t="n">
        <f aca="false">G45+G21</f>
        <v>3</v>
      </c>
      <c r="I100" s="33" t="n">
        <f aca="false">H45+H21</f>
        <v>7</v>
      </c>
      <c r="J100" s="33" t="n">
        <f aca="false">I45+I21</f>
        <v>6</v>
      </c>
      <c r="K100" s="33" t="n">
        <f aca="false">J45+J21</f>
        <v>7</v>
      </c>
      <c r="L100" s="33" t="n">
        <f aca="false">K45+K21</f>
        <v>2</v>
      </c>
      <c r="M100" s="33" t="n">
        <f aca="false">L45+L21</f>
        <v>0</v>
      </c>
      <c r="N100" s="33"/>
      <c r="O100" s="33"/>
      <c r="P100" s="61" t="n">
        <f aca="false">L100/E100*7</f>
        <v>1.75</v>
      </c>
      <c r="Q100" s="33" t="n">
        <v>1</v>
      </c>
      <c r="R100" s="33" t="n">
        <v>0</v>
      </c>
      <c r="S100" s="62" t="n">
        <v>0</v>
      </c>
    </row>
    <row r="101" customFormat="false" ht="14.25" hidden="false" customHeight="false" outlineLevel="0" collapsed="false">
      <c r="B101" s="63" t="n">
        <v>16</v>
      </c>
      <c r="C101" s="50" t="s">
        <v>82</v>
      </c>
      <c r="D101" s="51" t="n">
        <v>3</v>
      </c>
      <c r="E101" s="51" t="n">
        <f aca="false">D68+D46+D22</f>
        <v>7</v>
      </c>
      <c r="F101" s="51" t="n">
        <f aca="false">E68+E46+E22</f>
        <v>110</v>
      </c>
      <c r="G101" s="51" t="n">
        <f aca="false">F68+F46+F22</f>
        <v>28</v>
      </c>
      <c r="H101" s="51" t="n">
        <f aca="false">G68+G46+G22</f>
        <v>2</v>
      </c>
      <c r="I101" s="51" t="n">
        <f aca="false">H68+H46+H22</f>
        <v>4</v>
      </c>
      <c r="J101" s="51" t="n">
        <f aca="false">I68+I46+I22</f>
        <v>8</v>
      </c>
      <c r="K101" s="51" t="n">
        <f aca="false">J68+J46+J22</f>
        <v>3</v>
      </c>
      <c r="L101" s="51" t="n">
        <f aca="false">K68+K46+K22</f>
        <v>2</v>
      </c>
      <c r="M101" s="51" t="n">
        <f aca="false">L68+L46+L22</f>
        <v>0</v>
      </c>
      <c r="N101" s="51"/>
      <c r="O101" s="51"/>
      <c r="P101" s="64" t="n">
        <f aca="false">L101/E101*7</f>
        <v>2</v>
      </c>
      <c r="Q101" s="51" t="n">
        <v>1</v>
      </c>
      <c r="R101" s="51" t="n">
        <v>1</v>
      </c>
      <c r="S101" s="65" t="n">
        <v>1</v>
      </c>
    </row>
  </sheetData>
  <mergeCells count="11">
    <mergeCell ref="A1:Q1"/>
    <mergeCell ref="A2:A18"/>
    <mergeCell ref="N2:N23"/>
    <mergeCell ref="A24:Q24"/>
    <mergeCell ref="A25:A42"/>
    <mergeCell ref="N25:N47"/>
    <mergeCell ref="A48:Q48"/>
    <mergeCell ref="A49:A65"/>
    <mergeCell ref="N49:N69"/>
    <mergeCell ref="A70:V70"/>
    <mergeCell ref="T71:V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U165" activeCellId="0" sqref="U1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99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5.62"/>
    <col collapsed="false" customWidth="true" hidden="false" outlineLevel="0" max="17" min="17" style="0" width="5.62"/>
    <col collapsed="false" customWidth="true" hidden="false" outlineLevel="0" max="18" min="18" style="0" width="4.99"/>
    <col collapsed="false" customWidth="true" hidden="false" outlineLevel="0" max="26" min="19" style="0" width="5.62"/>
    <col collapsed="false" customWidth="true" hidden="false" outlineLevel="0" max="27" min="27" style="0" width="1.62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false" outlineLevel="0" collapsed="false">
      <c r="A2" s="4"/>
      <c r="B2" s="3" t="s">
        <v>97</v>
      </c>
      <c r="N2" s="4"/>
      <c r="O2" s="3" t="s">
        <v>98</v>
      </c>
      <c r="AA2" s="4"/>
    </row>
    <row r="3" customFormat="false" ht="24.95" hidden="false" customHeight="true" outlineLevel="0" collapsed="false">
      <c r="A3" s="4"/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9" t="s">
        <v>1</v>
      </c>
      <c r="J3" s="22"/>
      <c r="K3" s="10"/>
      <c r="N3" s="4"/>
      <c r="P3" s="7"/>
      <c r="Q3" s="8" t="n">
        <v>1</v>
      </c>
      <c r="R3" s="8" t="n">
        <v>2</v>
      </c>
      <c r="S3" s="8" t="n">
        <v>3</v>
      </c>
      <c r="T3" s="8" t="n">
        <v>4</v>
      </c>
      <c r="U3" s="8" t="n">
        <v>5</v>
      </c>
      <c r="V3" s="9" t="s">
        <v>1</v>
      </c>
      <c r="W3" s="22"/>
      <c r="X3" s="10"/>
      <c r="Z3" s="5"/>
      <c r="AA3" s="4"/>
    </row>
    <row r="4" customFormat="false" ht="24.95" hidden="false" customHeight="true" outlineLevel="0" collapsed="false">
      <c r="A4" s="4"/>
      <c r="C4" s="11" t="s">
        <v>99</v>
      </c>
      <c r="D4" s="12" t="n">
        <v>0</v>
      </c>
      <c r="E4" s="12" t="n">
        <v>0</v>
      </c>
      <c r="F4" s="12" t="n">
        <v>1</v>
      </c>
      <c r="G4" s="12"/>
      <c r="H4" s="12"/>
      <c r="I4" s="13" t="n">
        <v>1</v>
      </c>
      <c r="J4" s="22"/>
      <c r="K4" s="10"/>
      <c r="N4" s="4"/>
      <c r="P4" s="11" t="s">
        <v>100</v>
      </c>
      <c r="Q4" s="12" t="n">
        <v>10</v>
      </c>
      <c r="R4" s="12" t="n">
        <v>3</v>
      </c>
      <c r="S4" s="12" t="n">
        <v>8</v>
      </c>
      <c r="T4" s="12"/>
      <c r="U4" s="12"/>
      <c r="V4" s="13" t="n">
        <v>21</v>
      </c>
      <c r="W4" s="22"/>
      <c r="X4" s="10"/>
      <c r="Z4" s="5"/>
      <c r="AA4" s="4"/>
    </row>
    <row r="5" customFormat="false" ht="24.95" hidden="false" customHeight="true" outlineLevel="0" collapsed="false">
      <c r="A5" s="4"/>
      <c r="C5" s="14" t="s">
        <v>101</v>
      </c>
      <c r="D5" s="15" t="n">
        <v>3</v>
      </c>
      <c r="E5" s="15" t="n">
        <v>4</v>
      </c>
      <c r="F5" s="15" t="s">
        <v>4</v>
      </c>
      <c r="G5" s="15"/>
      <c r="H5" s="15"/>
      <c r="I5" s="16" t="n">
        <v>8</v>
      </c>
      <c r="J5" s="22"/>
      <c r="K5" s="10"/>
      <c r="N5" s="4"/>
      <c r="P5" s="14" t="s">
        <v>102</v>
      </c>
      <c r="Q5" s="15" t="n">
        <v>0</v>
      </c>
      <c r="R5" s="15" t="n">
        <v>1</v>
      </c>
      <c r="S5" s="15" t="n">
        <v>0</v>
      </c>
      <c r="T5" s="15"/>
      <c r="U5" s="15"/>
      <c r="V5" s="16" t="n">
        <v>1</v>
      </c>
      <c r="W5" s="22"/>
      <c r="X5" s="10"/>
      <c r="Z5" s="5"/>
      <c r="AA5" s="4"/>
    </row>
    <row r="6" customFormat="false" ht="13.5" hidden="false" customHeight="false" outlineLevel="0" collapsed="false">
      <c r="A6" s="4"/>
      <c r="N6" s="4"/>
      <c r="Z6" s="5"/>
      <c r="AA6" s="4"/>
    </row>
    <row r="7" customFormat="false" ht="13.5" hidden="false" customHeight="false" outlineLevel="0" collapsed="false">
      <c r="A7" s="4"/>
      <c r="C7" s="3" t="s">
        <v>5</v>
      </c>
      <c r="D7" s="3" t="s">
        <v>103</v>
      </c>
      <c r="N7" s="4"/>
      <c r="P7" s="3" t="s">
        <v>5</v>
      </c>
      <c r="Q7" s="3" t="s">
        <v>104</v>
      </c>
      <c r="Z7" s="5"/>
      <c r="AA7" s="4"/>
    </row>
    <row r="8" customFormat="false" ht="13.5" hidden="false" customHeight="false" outlineLevel="0" collapsed="false">
      <c r="A8" s="4"/>
      <c r="C8" s="3" t="s">
        <v>45</v>
      </c>
      <c r="D8" s="3" t="s">
        <v>105</v>
      </c>
      <c r="N8" s="4"/>
      <c r="Z8" s="5"/>
      <c r="AA8" s="4"/>
    </row>
    <row r="9" customFormat="false" ht="13.5" hidden="false" customHeight="false" outlineLevel="0" collapsed="false">
      <c r="A9" s="4"/>
      <c r="N9" s="4"/>
      <c r="Z9" s="5"/>
      <c r="AA9" s="4"/>
    </row>
    <row r="10" customFormat="false" ht="13.5" hidden="false" customHeight="false" outlineLevel="0" collapsed="false">
      <c r="A10" s="4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/>
      <c r="N10" s="4"/>
      <c r="P10" s="17" t="s">
        <v>7</v>
      </c>
      <c r="Q10" s="17" t="s">
        <v>8</v>
      </c>
      <c r="R10" s="17" t="s">
        <v>9</v>
      </c>
      <c r="S10" s="17" t="s">
        <v>10</v>
      </c>
      <c r="T10" s="17" t="s">
        <v>11</v>
      </c>
      <c r="U10" s="17" t="s">
        <v>12</v>
      </c>
      <c r="V10" s="17" t="s">
        <v>13</v>
      </c>
      <c r="W10" s="17" t="s">
        <v>14</v>
      </c>
      <c r="X10" s="17" t="s">
        <v>15</v>
      </c>
      <c r="Y10" s="17" t="s">
        <v>16</v>
      </c>
      <c r="Z10" s="5"/>
      <c r="AA10" s="4"/>
    </row>
    <row r="11" customFormat="false" ht="13.5" hidden="false" customHeight="false" outlineLevel="0" collapsed="false">
      <c r="A11" s="4"/>
      <c r="B11" s="18" t="s">
        <v>17</v>
      </c>
      <c r="C11" s="19" t="s">
        <v>18</v>
      </c>
      <c r="D11" s="0" t="n">
        <v>3</v>
      </c>
      <c r="E11" s="0" t="n">
        <v>3</v>
      </c>
      <c r="F11" s="0" t="n">
        <v>2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1</v>
      </c>
      <c r="L11" s="0" t="n">
        <v>0</v>
      </c>
      <c r="N11" s="4"/>
      <c r="O11" s="18" t="s">
        <v>57</v>
      </c>
      <c r="P11" s="19" t="s">
        <v>106</v>
      </c>
      <c r="Q11" s="0" t="n">
        <v>2</v>
      </c>
      <c r="R11" s="0" t="n">
        <v>2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5"/>
      <c r="AA11" s="4"/>
    </row>
    <row r="12" customFormat="false" ht="13.5" hidden="false" customHeight="false" outlineLevel="0" collapsed="false">
      <c r="A12" s="4"/>
      <c r="B12" s="18" t="s">
        <v>19</v>
      </c>
      <c r="C12" s="19" t="s">
        <v>20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0</v>
      </c>
      <c r="J12" s="0" t="n">
        <v>0</v>
      </c>
      <c r="K12" s="0" t="n">
        <v>3</v>
      </c>
      <c r="L12" s="0" t="n">
        <v>0</v>
      </c>
      <c r="N12" s="4"/>
      <c r="O12" s="18" t="s">
        <v>107</v>
      </c>
      <c r="P12" s="19" t="s">
        <v>108</v>
      </c>
      <c r="Q12" s="0" t="n">
        <v>2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0</v>
      </c>
      <c r="X12" s="0" t="n">
        <v>2</v>
      </c>
      <c r="Y12" s="0" t="n">
        <v>2</v>
      </c>
      <c r="Z12" s="5"/>
      <c r="AA12" s="4"/>
    </row>
    <row r="13" customFormat="false" ht="13.5" hidden="false" customHeight="false" outlineLevel="0" collapsed="false">
      <c r="A13" s="4"/>
      <c r="B13" s="18" t="s">
        <v>59</v>
      </c>
      <c r="C13" s="19" t="s">
        <v>22</v>
      </c>
      <c r="D13" s="0" t="n">
        <v>2</v>
      </c>
      <c r="E13" s="0" t="n">
        <v>2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1</v>
      </c>
      <c r="L13" s="0" t="n">
        <v>0</v>
      </c>
      <c r="N13" s="4"/>
      <c r="O13" s="18" t="s">
        <v>19</v>
      </c>
      <c r="P13" s="19" t="s">
        <v>109</v>
      </c>
      <c r="Q13" s="0" t="n">
        <v>2</v>
      </c>
      <c r="R13" s="0" t="n">
        <v>2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0</v>
      </c>
      <c r="Y13" s="0" t="n">
        <v>4</v>
      </c>
      <c r="Z13" s="5"/>
      <c r="AA13" s="4"/>
    </row>
    <row r="14" customFormat="false" ht="13.5" hidden="false" customHeight="false" outlineLevel="0" collapsed="false">
      <c r="A14" s="4"/>
      <c r="B14" s="18" t="s">
        <v>57</v>
      </c>
      <c r="C14" s="19" t="s">
        <v>24</v>
      </c>
      <c r="D14" s="0" t="n">
        <v>2</v>
      </c>
      <c r="E14" s="0" t="n">
        <v>1</v>
      </c>
      <c r="F14" s="0" t="n">
        <v>0</v>
      </c>
      <c r="G14" s="0" t="n">
        <v>1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N14" s="4"/>
      <c r="O14" s="18" t="s">
        <v>27</v>
      </c>
      <c r="P14" s="19" t="s">
        <v>110</v>
      </c>
      <c r="Q14" s="0" t="n">
        <v>1</v>
      </c>
      <c r="R14" s="0" t="n">
        <v>1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0</v>
      </c>
      <c r="Y14" s="0" t="n">
        <v>0</v>
      </c>
      <c r="Z14" s="5"/>
      <c r="AA14" s="4"/>
    </row>
    <row r="15" customFormat="false" ht="13.5" hidden="false" customHeight="false" outlineLevel="0" collapsed="false">
      <c r="A15" s="4"/>
      <c r="B15" s="18" t="s">
        <v>25</v>
      </c>
      <c r="C15" s="19" t="s">
        <v>26</v>
      </c>
      <c r="D15" s="0" t="n">
        <v>2</v>
      </c>
      <c r="E15" s="0" t="n">
        <v>1</v>
      </c>
      <c r="F15" s="0" t="n">
        <v>1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1</v>
      </c>
      <c r="L15" s="0" t="n">
        <v>0</v>
      </c>
      <c r="N15" s="4"/>
      <c r="O15" s="18"/>
      <c r="P15" s="21" t="s">
        <v>111</v>
      </c>
      <c r="Q15" s="0" t="n">
        <v>1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5"/>
      <c r="AA15" s="4"/>
    </row>
    <row r="16" customFormat="false" ht="13.5" hidden="false" customHeight="false" outlineLevel="0" collapsed="false">
      <c r="A16" s="4"/>
      <c r="B16" s="18" t="s">
        <v>29</v>
      </c>
      <c r="C16" s="19" t="s">
        <v>48</v>
      </c>
      <c r="D16" s="0" t="n">
        <v>2</v>
      </c>
      <c r="E16" s="0" t="n">
        <v>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N16" s="4"/>
      <c r="O16" s="18" t="s">
        <v>33</v>
      </c>
      <c r="P16" s="19" t="s">
        <v>112</v>
      </c>
      <c r="Q16" s="0" t="n">
        <v>1</v>
      </c>
      <c r="R16" s="0" t="n">
        <v>1</v>
      </c>
      <c r="S16" s="0" t="n">
        <v>1</v>
      </c>
      <c r="T16" s="0" t="n">
        <v>0</v>
      </c>
      <c r="U16" s="0" t="n">
        <v>1</v>
      </c>
      <c r="V16" s="0" t="n">
        <v>0</v>
      </c>
      <c r="W16" s="0" t="n">
        <v>0</v>
      </c>
      <c r="X16" s="0" t="n">
        <v>1</v>
      </c>
      <c r="Y16" s="0" t="n">
        <v>0</v>
      </c>
      <c r="Z16" s="5"/>
      <c r="AA16" s="4"/>
    </row>
    <row r="17" customFormat="false" ht="13.5" hidden="false" customHeight="false" outlineLevel="0" collapsed="false">
      <c r="A17" s="4"/>
      <c r="B17" s="18" t="s">
        <v>31</v>
      </c>
      <c r="C17" s="19" t="s">
        <v>113</v>
      </c>
      <c r="D17" s="0" t="n">
        <v>2</v>
      </c>
      <c r="E17" s="0" t="n">
        <v>2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N17" s="4"/>
      <c r="O17" s="18" t="s">
        <v>25</v>
      </c>
      <c r="P17" s="19" t="s">
        <v>114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0</v>
      </c>
      <c r="Y17" s="0" t="n">
        <v>0</v>
      </c>
      <c r="Z17" s="5"/>
      <c r="AA17" s="4"/>
    </row>
    <row r="18" customFormat="false" ht="13.5" hidden="false" customHeight="false" outlineLevel="0" collapsed="false">
      <c r="A18" s="4"/>
      <c r="B18" s="18"/>
      <c r="C18" s="21" t="s">
        <v>11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N18" s="4"/>
      <c r="O18" s="18" t="s">
        <v>31</v>
      </c>
      <c r="P18" s="19" t="s">
        <v>116</v>
      </c>
      <c r="Q18" s="0" t="n">
        <v>1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1</v>
      </c>
      <c r="Z18" s="5"/>
      <c r="AA18" s="4"/>
    </row>
    <row r="19" customFormat="false" ht="13.5" hidden="false" customHeight="false" outlineLevel="0" collapsed="false">
      <c r="A19" s="4"/>
      <c r="B19" s="18" t="s">
        <v>58</v>
      </c>
      <c r="C19" s="19" t="s">
        <v>117</v>
      </c>
      <c r="D19" s="0" t="n">
        <v>2</v>
      </c>
      <c r="E19" s="0" t="n">
        <v>1</v>
      </c>
      <c r="F19" s="0" t="n">
        <v>0</v>
      </c>
      <c r="G19" s="0" t="n">
        <v>0</v>
      </c>
      <c r="H19" s="0" t="n">
        <v>1</v>
      </c>
      <c r="I19" s="0" t="n">
        <v>1</v>
      </c>
      <c r="J19" s="0" t="n">
        <v>0</v>
      </c>
      <c r="K19" s="0" t="n">
        <v>1</v>
      </c>
      <c r="L19" s="0" t="n">
        <v>0</v>
      </c>
      <c r="N19" s="4"/>
      <c r="O19" s="18" t="s">
        <v>29</v>
      </c>
      <c r="P19" s="19" t="s">
        <v>118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5"/>
      <c r="AA19" s="4"/>
    </row>
    <row r="20" customFormat="false" ht="13.5" hidden="false" customHeight="false" outlineLevel="0" collapsed="false">
      <c r="A20" s="4"/>
      <c r="B20" s="18" t="s">
        <v>33</v>
      </c>
      <c r="C20" s="19" t="s">
        <v>34</v>
      </c>
      <c r="D20" s="0" t="n">
        <v>2</v>
      </c>
      <c r="E20" s="0" t="n">
        <v>1</v>
      </c>
      <c r="F20" s="0" t="n">
        <v>1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2</v>
      </c>
      <c r="L20" s="0" t="n">
        <v>0</v>
      </c>
      <c r="N20" s="4"/>
      <c r="O20" s="18"/>
      <c r="P20" s="21" t="s">
        <v>119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5"/>
      <c r="AA20" s="4"/>
    </row>
    <row r="21" customFormat="false" ht="13.5" hidden="false" customHeight="false" outlineLevel="0" collapsed="false">
      <c r="A21" s="4"/>
      <c r="B21" s="18"/>
      <c r="C21" s="21"/>
      <c r="N21" s="4"/>
      <c r="O21" s="18" t="s">
        <v>17</v>
      </c>
      <c r="P21" s="19" t="s">
        <v>120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1</v>
      </c>
      <c r="X21" s="0" t="n">
        <v>0</v>
      </c>
      <c r="Y21" s="0" t="n">
        <v>0</v>
      </c>
      <c r="Z21" s="5"/>
      <c r="AA21" s="4"/>
    </row>
    <row r="22" customFormat="false" ht="13.5" hidden="false" customHeight="false" outlineLevel="0" collapsed="false">
      <c r="A22" s="4"/>
      <c r="B22" s="18"/>
      <c r="C22" s="21"/>
      <c r="N22" s="4"/>
      <c r="O22" s="18"/>
      <c r="P22" s="21" t="s">
        <v>12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5"/>
      <c r="AA22" s="4"/>
    </row>
    <row r="23" customFormat="false" ht="13.5" hidden="false" customHeight="false" outlineLevel="0" collapsed="false">
      <c r="A23" s="4"/>
      <c r="B23" s="18"/>
      <c r="C23" s="21"/>
      <c r="N23" s="4"/>
      <c r="O23" s="18"/>
      <c r="P23" s="21"/>
      <c r="Z23" s="66"/>
      <c r="AA23" s="4"/>
    </row>
    <row r="24" customFormat="false" ht="13.5" hidden="false" customHeight="false" outlineLevel="0" collapsed="false">
      <c r="A24" s="4"/>
      <c r="B24" s="18"/>
      <c r="C24" s="21" t="s">
        <v>35</v>
      </c>
      <c r="D24" s="17" t="s">
        <v>36</v>
      </c>
      <c r="E24" s="17" t="s">
        <v>37</v>
      </c>
      <c r="F24" s="17" t="s">
        <v>8</v>
      </c>
      <c r="G24" s="17" t="s">
        <v>10</v>
      </c>
      <c r="H24" s="17" t="s">
        <v>13</v>
      </c>
      <c r="I24" s="17" t="s">
        <v>14</v>
      </c>
      <c r="J24" s="17" t="s">
        <v>38</v>
      </c>
      <c r="K24" s="17" t="s">
        <v>39</v>
      </c>
      <c r="L24" s="17" t="s">
        <v>40</v>
      </c>
      <c r="M24" s="17"/>
      <c r="N24" s="4"/>
      <c r="O24" s="18"/>
      <c r="P24" s="21" t="s">
        <v>35</v>
      </c>
      <c r="Q24" s="17" t="s">
        <v>36</v>
      </c>
      <c r="R24" s="17" t="s">
        <v>37</v>
      </c>
      <c r="S24" s="17" t="s">
        <v>8</v>
      </c>
      <c r="T24" s="17" t="s">
        <v>10</v>
      </c>
      <c r="U24" s="17" t="s">
        <v>13</v>
      </c>
      <c r="V24" s="17" t="s">
        <v>14</v>
      </c>
      <c r="W24" s="17" t="s">
        <v>38</v>
      </c>
      <c r="X24" s="17" t="s">
        <v>39</v>
      </c>
      <c r="Y24" s="17" t="s">
        <v>40</v>
      </c>
      <c r="Z24" s="66"/>
      <c r="AA24" s="4"/>
    </row>
    <row r="25" customFormat="false" ht="13.5" hidden="false" customHeight="false" outlineLevel="0" collapsed="false">
      <c r="A25" s="4"/>
      <c r="B25" s="18"/>
      <c r="C25" s="21" t="s">
        <v>51</v>
      </c>
      <c r="D25" s="0" t="n">
        <v>3</v>
      </c>
      <c r="E25" s="0" t="n">
        <v>38</v>
      </c>
      <c r="F25" s="0" t="n">
        <v>11</v>
      </c>
      <c r="G25" s="0" t="n">
        <v>2</v>
      </c>
      <c r="H25" s="0" t="n">
        <v>2</v>
      </c>
      <c r="I25" s="0" t="n">
        <v>2</v>
      </c>
      <c r="J25" s="0" t="n">
        <v>1</v>
      </c>
      <c r="K25" s="0" t="n">
        <v>1</v>
      </c>
      <c r="L25" s="0" t="n">
        <v>0</v>
      </c>
      <c r="N25" s="4"/>
      <c r="O25" s="18"/>
      <c r="P25" s="21" t="s">
        <v>122</v>
      </c>
      <c r="Q25" s="0" t="n">
        <v>2</v>
      </c>
      <c r="R25" s="0" t="n">
        <v>106</v>
      </c>
      <c r="S25" s="0" t="n">
        <v>26</v>
      </c>
      <c r="T25" s="0" t="n">
        <v>6</v>
      </c>
      <c r="U25" s="0" t="n">
        <v>11</v>
      </c>
      <c r="V25" s="0" t="n">
        <v>4</v>
      </c>
      <c r="W25" s="0" t="n">
        <v>18</v>
      </c>
      <c r="X25" s="0" t="n">
        <v>9</v>
      </c>
      <c r="Y25" s="0" t="n">
        <v>4</v>
      </c>
      <c r="Z25" s="66"/>
      <c r="AA25" s="4"/>
    </row>
    <row r="26" customFormat="false" ht="13.5" hidden="false" customHeight="false" outlineLevel="0" collapsed="false">
      <c r="A26" s="4"/>
      <c r="B26" s="18"/>
      <c r="C26" s="21"/>
      <c r="N26" s="4"/>
      <c r="O26" s="18"/>
      <c r="P26" s="21" t="s">
        <v>88</v>
      </c>
      <c r="Q26" s="0" t="n">
        <v>1</v>
      </c>
      <c r="R26" s="0" t="n">
        <v>33</v>
      </c>
      <c r="S26" s="0" t="n">
        <v>7</v>
      </c>
      <c r="T26" s="0" t="n">
        <v>0</v>
      </c>
      <c r="U26" s="0" t="n">
        <v>2</v>
      </c>
      <c r="V26" s="0" t="n">
        <v>1</v>
      </c>
      <c r="W26" s="0" t="n">
        <v>3</v>
      </c>
      <c r="X26" s="0" t="n">
        <v>0</v>
      </c>
      <c r="Y26" s="0" t="n">
        <v>0</v>
      </c>
      <c r="Z26" s="66"/>
      <c r="AA26" s="4"/>
    </row>
    <row r="27" customFormat="false" ht="13.5" hidden="false" customHeight="false" outlineLevel="0" collapsed="false">
      <c r="A27" s="4"/>
      <c r="B27" s="18"/>
      <c r="C27" s="21"/>
      <c r="N27" s="4"/>
      <c r="O27" s="18"/>
      <c r="P27" s="21"/>
      <c r="Z27" s="66"/>
      <c r="AA27" s="4"/>
    </row>
    <row r="28" customFormat="false" ht="9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4.25" hidden="false" customHeight="false" outlineLevel="0" collapsed="false">
      <c r="A29" s="4"/>
      <c r="B29" s="3" t="s">
        <v>123</v>
      </c>
      <c r="N29" s="4"/>
      <c r="O29" s="3" t="s">
        <v>124</v>
      </c>
      <c r="AA29" s="4"/>
    </row>
    <row r="30" customFormat="false" ht="24.95" hidden="false" customHeight="true" outlineLevel="0" collapsed="false">
      <c r="A30" s="4"/>
      <c r="C30" s="7"/>
      <c r="D30" s="8" t="n">
        <v>1</v>
      </c>
      <c r="E30" s="8" t="n">
        <v>2</v>
      </c>
      <c r="F30" s="8" t="n">
        <v>3</v>
      </c>
      <c r="G30" s="8" t="n">
        <v>4</v>
      </c>
      <c r="H30" s="8" t="n">
        <v>5</v>
      </c>
      <c r="I30" s="9" t="s">
        <v>1</v>
      </c>
      <c r="J30" s="22"/>
      <c r="K30" s="10"/>
      <c r="N30" s="4"/>
      <c r="P30" s="7"/>
      <c r="Q30" s="8" t="n">
        <v>1</v>
      </c>
      <c r="R30" s="8" t="n">
        <v>2</v>
      </c>
      <c r="S30" s="8" t="n">
        <v>3</v>
      </c>
      <c r="T30" s="8" t="n">
        <v>4</v>
      </c>
      <c r="U30" s="8" t="n">
        <v>5</v>
      </c>
      <c r="V30" s="9" t="s">
        <v>1</v>
      </c>
      <c r="W30" s="22"/>
      <c r="X30" s="10"/>
      <c r="Z30" s="5"/>
      <c r="AA30" s="4"/>
    </row>
    <row r="31" customFormat="false" ht="24.95" hidden="false" customHeight="true" outlineLevel="0" collapsed="false">
      <c r="A31" s="4"/>
      <c r="C31" s="11" t="s">
        <v>101</v>
      </c>
      <c r="D31" s="12" t="n">
        <v>3</v>
      </c>
      <c r="E31" s="12" t="n">
        <v>7</v>
      </c>
      <c r="F31" s="12" t="n">
        <v>9</v>
      </c>
      <c r="G31" s="12"/>
      <c r="H31" s="12"/>
      <c r="I31" s="13" t="n">
        <v>19</v>
      </c>
      <c r="J31" s="22"/>
      <c r="K31" s="10"/>
      <c r="N31" s="4"/>
      <c r="P31" s="11" t="s">
        <v>125</v>
      </c>
      <c r="Q31" s="12" t="n">
        <v>4</v>
      </c>
      <c r="R31" s="12" t="n">
        <v>0</v>
      </c>
      <c r="S31" s="12" t="n">
        <v>7</v>
      </c>
      <c r="T31" s="12"/>
      <c r="U31" s="12"/>
      <c r="V31" s="13" t="n">
        <v>11</v>
      </c>
      <c r="W31" s="22"/>
      <c r="X31" s="10"/>
      <c r="Z31" s="5"/>
      <c r="AA31" s="4"/>
    </row>
    <row r="32" customFormat="false" ht="24.95" hidden="false" customHeight="true" outlineLevel="0" collapsed="false">
      <c r="A32" s="4"/>
      <c r="C32" s="14" t="s">
        <v>126</v>
      </c>
      <c r="D32" s="15" t="n">
        <v>0</v>
      </c>
      <c r="E32" s="15" t="n">
        <v>0</v>
      </c>
      <c r="F32" s="15" t="n">
        <v>0</v>
      </c>
      <c r="G32" s="15"/>
      <c r="H32" s="15"/>
      <c r="I32" s="16" t="n">
        <v>0</v>
      </c>
      <c r="J32" s="22"/>
      <c r="K32" s="10"/>
      <c r="N32" s="4"/>
      <c r="P32" s="14" t="s">
        <v>102</v>
      </c>
      <c r="Q32" s="15" t="n">
        <v>1</v>
      </c>
      <c r="R32" s="15" t="n">
        <v>0</v>
      </c>
      <c r="S32" s="15" t="n">
        <v>3</v>
      </c>
      <c r="T32" s="15"/>
      <c r="U32" s="15"/>
      <c r="V32" s="16" t="n">
        <v>4</v>
      </c>
      <c r="W32" s="22"/>
      <c r="X32" s="10"/>
      <c r="Z32" s="5"/>
      <c r="AA32" s="4"/>
    </row>
    <row r="33" customFormat="false" ht="13.5" hidden="false" customHeight="false" outlineLevel="0" collapsed="false">
      <c r="A33" s="4"/>
      <c r="N33" s="4"/>
      <c r="Z33" s="5"/>
      <c r="AA33" s="4"/>
    </row>
    <row r="34" customFormat="false" ht="13.5" hidden="false" customHeight="false" outlineLevel="0" collapsed="false">
      <c r="A34" s="4"/>
      <c r="C34" s="3" t="s">
        <v>5</v>
      </c>
      <c r="D34" s="3" t="s">
        <v>127</v>
      </c>
      <c r="N34" s="4"/>
      <c r="P34" s="3" t="s">
        <v>5</v>
      </c>
      <c r="Q34" s="3" t="s">
        <v>128</v>
      </c>
      <c r="Z34" s="5"/>
      <c r="AA34" s="4"/>
    </row>
    <row r="35" customFormat="false" ht="13.5" hidden="false" customHeight="false" outlineLevel="0" collapsed="false">
      <c r="A35" s="4"/>
      <c r="C35" s="3" t="s">
        <v>45</v>
      </c>
      <c r="D35" s="3" t="s">
        <v>129</v>
      </c>
      <c r="N35" s="4"/>
      <c r="P35" s="3" t="s">
        <v>45</v>
      </c>
      <c r="Q35" s="3" t="s">
        <v>130</v>
      </c>
      <c r="Z35" s="5"/>
      <c r="AA35" s="4"/>
    </row>
    <row r="36" customFormat="false" ht="13.5" hidden="false" customHeight="false" outlineLevel="0" collapsed="false">
      <c r="A36" s="4"/>
      <c r="N36" s="4"/>
      <c r="Z36" s="5"/>
      <c r="AA36" s="4"/>
    </row>
    <row r="37" customFormat="false" ht="13.5" hidden="false" customHeight="false" outlineLevel="0" collapsed="false">
      <c r="A37" s="4"/>
      <c r="C37" s="17" t="s">
        <v>7</v>
      </c>
      <c r="D37" s="17" t="s">
        <v>8</v>
      </c>
      <c r="E37" s="17" t="s">
        <v>9</v>
      </c>
      <c r="F37" s="17" t="s">
        <v>10</v>
      </c>
      <c r="G37" s="17" t="s">
        <v>11</v>
      </c>
      <c r="H37" s="17" t="s">
        <v>12</v>
      </c>
      <c r="I37" s="17" t="s">
        <v>13</v>
      </c>
      <c r="J37" s="17" t="s">
        <v>14</v>
      </c>
      <c r="K37" s="17" t="s">
        <v>15</v>
      </c>
      <c r="L37" s="17" t="s">
        <v>16</v>
      </c>
      <c r="M37" s="17"/>
      <c r="N37" s="4"/>
      <c r="P37" s="17" t="s">
        <v>7</v>
      </c>
      <c r="Q37" s="17" t="s">
        <v>8</v>
      </c>
      <c r="R37" s="17" t="s">
        <v>9</v>
      </c>
      <c r="S37" s="17" t="s">
        <v>10</v>
      </c>
      <c r="T37" s="17" t="s">
        <v>11</v>
      </c>
      <c r="U37" s="17" t="s">
        <v>12</v>
      </c>
      <c r="V37" s="17" t="s">
        <v>13</v>
      </c>
      <c r="W37" s="17" t="s">
        <v>14</v>
      </c>
      <c r="X37" s="17" t="s">
        <v>15</v>
      </c>
      <c r="Y37" s="17" t="s">
        <v>16</v>
      </c>
      <c r="Z37" s="5"/>
      <c r="AA37" s="4"/>
    </row>
    <row r="38" customFormat="false" ht="13.5" hidden="false" customHeight="false" outlineLevel="0" collapsed="false">
      <c r="A38" s="4"/>
      <c r="B38" s="18" t="s">
        <v>17</v>
      </c>
      <c r="C38" s="19" t="s">
        <v>18</v>
      </c>
      <c r="D38" s="0" t="n">
        <v>4</v>
      </c>
      <c r="E38" s="0" t="n">
        <v>4</v>
      </c>
      <c r="F38" s="0" t="n">
        <v>3</v>
      </c>
      <c r="G38" s="0" t="n">
        <v>3</v>
      </c>
      <c r="H38" s="0" t="n">
        <v>3</v>
      </c>
      <c r="I38" s="0" t="n">
        <v>0</v>
      </c>
      <c r="J38" s="0" t="n">
        <v>0</v>
      </c>
      <c r="K38" s="0" t="n">
        <v>4</v>
      </c>
      <c r="L38" s="0" t="n">
        <v>0</v>
      </c>
      <c r="N38" s="4"/>
      <c r="O38" s="18" t="s">
        <v>131</v>
      </c>
      <c r="P38" s="19" t="s">
        <v>132</v>
      </c>
      <c r="Q38" s="0" t="n">
        <v>2</v>
      </c>
      <c r="R38" s="0" t="n">
        <v>0</v>
      </c>
      <c r="S38" s="0" t="n">
        <v>0</v>
      </c>
      <c r="T38" s="0" t="n">
        <v>0</v>
      </c>
      <c r="U38" s="0" t="n">
        <v>2</v>
      </c>
      <c r="V38" s="0" t="n">
        <v>2</v>
      </c>
      <c r="W38" s="0" t="n">
        <v>0</v>
      </c>
      <c r="X38" s="0" t="n">
        <v>4</v>
      </c>
      <c r="Y38" s="0" t="n">
        <v>0</v>
      </c>
      <c r="Z38" s="5"/>
      <c r="AA38" s="4"/>
    </row>
    <row r="39" customFormat="false" ht="13.5" hidden="false" customHeight="false" outlineLevel="0" collapsed="false">
      <c r="A39" s="4"/>
      <c r="B39" s="18" t="s">
        <v>33</v>
      </c>
      <c r="C39" s="19" t="s">
        <v>133</v>
      </c>
      <c r="D39" s="0" t="n">
        <v>4</v>
      </c>
      <c r="E39" s="0" t="n">
        <v>4</v>
      </c>
      <c r="F39" s="0" t="n">
        <v>2</v>
      </c>
      <c r="G39" s="0" t="n">
        <v>1</v>
      </c>
      <c r="H39" s="0" t="n">
        <v>1</v>
      </c>
      <c r="I39" s="0" t="n">
        <v>0</v>
      </c>
      <c r="J39" s="0" t="n">
        <v>0</v>
      </c>
      <c r="K39" s="0" t="n">
        <v>1</v>
      </c>
      <c r="L39" s="0" t="n">
        <v>0</v>
      </c>
      <c r="N39" s="4"/>
      <c r="O39" s="18" t="s">
        <v>33</v>
      </c>
      <c r="P39" s="19" t="s">
        <v>134</v>
      </c>
      <c r="Q39" s="0" t="n">
        <v>2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1</v>
      </c>
      <c r="X39" s="0" t="n">
        <v>1</v>
      </c>
      <c r="Y39" s="0" t="n">
        <v>0</v>
      </c>
      <c r="Z39" s="5"/>
      <c r="AA39" s="4"/>
    </row>
    <row r="40" customFormat="false" ht="13.5" hidden="false" customHeight="false" outlineLevel="0" collapsed="false">
      <c r="A40" s="4"/>
      <c r="B40" s="18" t="s">
        <v>57</v>
      </c>
      <c r="C40" s="19" t="s">
        <v>22</v>
      </c>
      <c r="D40" s="0" t="n">
        <v>4</v>
      </c>
      <c r="E40" s="0" t="n">
        <v>4</v>
      </c>
      <c r="F40" s="0" t="n">
        <v>2</v>
      </c>
      <c r="G40" s="0" t="n">
        <v>3</v>
      </c>
      <c r="H40" s="0" t="n">
        <v>2</v>
      </c>
      <c r="I40" s="0" t="n">
        <v>0</v>
      </c>
      <c r="J40" s="0" t="n">
        <v>0</v>
      </c>
      <c r="K40" s="0" t="n">
        <v>3</v>
      </c>
      <c r="L40" s="0" t="n">
        <v>0</v>
      </c>
      <c r="N40" s="4"/>
      <c r="O40" s="18" t="s">
        <v>135</v>
      </c>
      <c r="P40" s="19" t="s">
        <v>136</v>
      </c>
      <c r="Q40" s="0" t="n">
        <v>2</v>
      </c>
      <c r="R40" s="0" t="n">
        <v>2</v>
      </c>
      <c r="S40" s="0" t="n">
        <v>1</v>
      </c>
      <c r="T40" s="0" t="n">
        <v>1</v>
      </c>
      <c r="U40" s="0" t="n">
        <v>1</v>
      </c>
      <c r="V40" s="0" t="n">
        <v>0</v>
      </c>
      <c r="W40" s="0" t="n">
        <v>1</v>
      </c>
      <c r="X40" s="0" t="n">
        <v>1</v>
      </c>
      <c r="Y40" s="0" t="n">
        <v>0</v>
      </c>
      <c r="Z40" s="5"/>
      <c r="AA40" s="4"/>
    </row>
    <row r="41" customFormat="false" ht="13.5" hidden="false" customHeight="false" outlineLevel="0" collapsed="false">
      <c r="A41" s="4"/>
      <c r="B41" s="18" t="s">
        <v>19</v>
      </c>
      <c r="C41" s="19" t="s">
        <v>24</v>
      </c>
      <c r="D41" s="0" t="n">
        <v>3</v>
      </c>
      <c r="E41" s="0" t="n">
        <v>2</v>
      </c>
      <c r="F41" s="0" t="n">
        <v>1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3</v>
      </c>
      <c r="L41" s="0" t="n">
        <v>0</v>
      </c>
      <c r="N41" s="4"/>
      <c r="O41" s="18" t="s">
        <v>19</v>
      </c>
      <c r="P41" s="19" t="s">
        <v>137</v>
      </c>
      <c r="Q41" s="0" t="n">
        <v>2</v>
      </c>
      <c r="R41" s="0" t="n">
        <v>1</v>
      </c>
      <c r="S41" s="0" t="n">
        <v>0</v>
      </c>
      <c r="T41" s="0" t="n">
        <v>1</v>
      </c>
      <c r="U41" s="0" t="n">
        <v>1</v>
      </c>
      <c r="V41" s="0" t="n">
        <v>1</v>
      </c>
      <c r="W41" s="0" t="n">
        <v>0</v>
      </c>
      <c r="X41" s="0" t="n">
        <v>0</v>
      </c>
      <c r="Y41" s="0" t="n">
        <v>6</v>
      </c>
      <c r="Z41" s="5"/>
      <c r="AA41" s="4"/>
    </row>
    <row r="42" customFormat="false" ht="13.5" hidden="false" customHeight="false" outlineLevel="0" collapsed="false">
      <c r="A42" s="4"/>
      <c r="B42" s="18" t="s">
        <v>25</v>
      </c>
      <c r="C42" s="19" t="s">
        <v>26</v>
      </c>
      <c r="D42" s="0" t="n">
        <v>3</v>
      </c>
      <c r="E42" s="0" t="n">
        <v>3</v>
      </c>
      <c r="F42" s="0" t="n">
        <v>1</v>
      </c>
      <c r="G42" s="0" t="n">
        <v>1</v>
      </c>
      <c r="H42" s="0" t="n">
        <v>3</v>
      </c>
      <c r="I42" s="0" t="n">
        <v>0</v>
      </c>
      <c r="J42" s="0" t="n">
        <v>1</v>
      </c>
      <c r="K42" s="0" t="n">
        <v>4</v>
      </c>
      <c r="L42" s="0" t="n">
        <v>0</v>
      </c>
      <c r="N42" s="4"/>
      <c r="O42" s="18" t="s">
        <v>59</v>
      </c>
      <c r="P42" s="19" t="s">
        <v>138</v>
      </c>
      <c r="Q42" s="0" t="n">
        <v>1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1</v>
      </c>
      <c r="X42" s="0" t="n">
        <v>0</v>
      </c>
      <c r="Y42" s="0" t="n">
        <v>0</v>
      </c>
      <c r="Z42" s="5"/>
      <c r="AA42" s="4"/>
    </row>
    <row r="43" customFormat="false" ht="13.5" hidden="false" customHeight="false" outlineLevel="0" collapsed="false">
      <c r="A43" s="4"/>
      <c r="B43" s="18" t="s">
        <v>29</v>
      </c>
      <c r="C43" s="19" t="s">
        <v>48</v>
      </c>
      <c r="D43" s="0" t="n">
        <v>3</v>
      </c>
      <c r="E43" s="0" t="n">
        <v>3</v>
      </c>
      <c r="F43" s="0" t="n">
        <v>2</v>
      </c>
      <c r="G43" s="0" t="n">
        <v>3</v>
      </c>
      <c r="H43" s="0" t="n">
        <v>2</v>
      </c>
      <c r="I43" s="0" t="n">
        <v>0</v>
      </c>
      <c r="J43" s="0" t="n">
        <v>0</v>
      </c>
      <c r="K43" s="0" t="n">
        <v>2</v>
      </c>
      <c r="L43" s="0" t="n">
        <v>0</v>
      </c>
      <c r="N43" s="4"/>
      <c r="O43" s="18" t="s">
        <v>58</v>
      </c>
      <c r="P43" s="21" t="s">
        <v>139</v>
      </c>
      <c r="Q43" s="0" t="n">
        <v>1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1</v>
      </c>
      <c r="X43" s="0" t="n">
        <v>0</v>
      </c>
      <c r="Y43" s="0" t="n">
        <v>0</v>
      </c>
      <c r="Z43" s="5"/>
      <c r="AA43" s="4"/>
    </row>
    <row r="44" customFormat="false" ht="13.5" hidden="false" customHeight="false" outlineLevel="0" collapsed="false">
      <c r="A44" s="4"/>
      <c r="B44" s="18" t="s">
        <v>59</v>
      </c>
      <c r="C44" s="19" t="s">
        <v>49</v>
      </c>
      <c r="D44" s="0" t="n">
        <v>3</v>
      </c>
      <c r="E44" s="0" t="n">
        <v>3</v>
      </c>
      <c r="F44" s="0" t="n">
        <v>1</v>
      </c>
      <c r="G44" s="0" t="n">
        <v>2</v>
      </c>
      <c r="H44" s="0" t="n">
        <v>2</v>
      </c>
      <c r="I44" s="0" t="n">
        <v>0</v>
      </c>
      <c r="J44" s="0" t="n">
        <v>0</v>
      </c>
      <c r="K44" s="0" t="n">
        <v>2</v>
      </c>
      <c r="L44" s="0" t="n">
        <v>3</v>
      </c>
      <c r="N44" s="4"/>
      <c r="O44" s="18" t="s">
        <v>29</v>
      </c>
      <c r="P44" s="19" t="s">
        <v>140</v>
      </c>
      <c r="Q44" s="0" t="n">
        <v>2</v>
      </c>
      <c r="R44" s="0" t="n">
        <v>2</v>
      </c>
      <c r="S44" s="0" t="n">
        <v>2</v>
      </c>
      <c r="T44" s="0" t="n">
        <v>2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5"/>
      <c r="AA44" s="4"/>
    </row>
    <row r="45" customFormat="false" ht="13.5" hidden="false" customHeight="false" outlineLevel="0" collapsed="false">
      <c r="A45" s="4"/>
      <c r="B45" s="18" t="s">
        <v>31</v>
      </c>
      <c r="C45" s="19" t="s">
        <v>141</v>
      </c>
      <c r="D45" s="0" t="n">
        <v>3</v>
      </c>
      <c r="E45" s="0" t="n">
        <v>3</v>
      </c>
      <c r="F45" s="0" t="n">
        <v>3</v>
      </c>
      <c r="G45" s="0" t="n">
        <v>2</v>
      </c>
      <c r="H45" s="0" t="n">
        <v>2</v>
      </c>
      <c r="I45" s="0" t="n">
        <v>0</v>
      </c>
      <c r="J45" s="0" t="n">
        <v>0</v>
      </c>
      <c r="K45" s="0" t="n">
        <v>3</v>
      </c>
      <c r="L45" s="0" t="n">
        <v>0</v>
      </c>
      <c r="N45" s="4"/>
      <c r="O45" s="18" t="s">
        <v>25</v>
      </c>
      <c r="P45" s="19" t="s">
        <v>142</v>
      </c>
      <c r="Q45" s="0" t="n">
        <v>2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2</v>
      </c>
      <c r="X45" s="0" t="n">
        <v>0</v>
      </c>
      <c r="Y45" s="0" t="n">
        <v>0</v>
      </c>
      <c r="Z45" s="5"/>
      <c r="AA45" s="4"/>
    </row>
    <row r="46" customFormat="false" ht="13.5" hidden="false" customHeight="false" outlineLevel="0" collapsed="false">
      <c r="A46" s="4"/>
      <c r="B46" s="18" t="s">
        <v>58</v>
      </c>
      <c r="C46" s="19" t="s">
        <v>143</v>
      </c>
      <c r="D46" s="0" t="n">
        <v>2</v>
      </c>
      <c r="E46" s="0" t="n">
        <v>2</v>
      </c>
      <c r="F46" s="0" t="n">
        <v>1</v>
      </c>
      <c r="G46" s="0" t="n">
        <v>0</v>
      </c>
      <c r="H46" s="0" t="n">
        <v>1</v>
      </c>
      <c r="I46" s="0" t="n">
        <v>0</v>
      </c>
      <c r="J46" s="0" t="n">
        <v>1</v>
      </c>
      <c r="K46" s="0" t="n">
        <v>2</v>
      </c>
      <c r="L46" s="0" t="n">
        <v>0</v>
      </c>
      <c r="N46" s="4"/>
      <c r="O46" s="18" t="s">
        <v>17</v>
      </c>
      <c r="P46" s="19" t="s">
        <v>144</v>
      </c>
      <c r="Q46" s="0" t="n">
        <v>1</v>
      </c>
      <c r="R46" s="0" t="n">
        <v>1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5"/>
      <c r="AA46" s="4"/>
    </row>
    <row r="47" customFormat="false" ht="13.5" hidden="false" customHeight="false" outlineLevel="0" collapsed="false">
      <c r="A47" s="4"/>
      <c r="B47" s="18"/>
      <c r="C47" s="21" t="s">
        <v>115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1</v>
      </c>
      <c r="I47" s="0" t="n">
        <v>1</v>
      </c>
      <c r="J47" s="0" t="n">
        <v>0</v>
      </c>
      <c r="K47" s="0" t="n">
        <v>1</v>
      </c>
      <c r="L47" s="0" t="n">
        <v>0</v>
      </c>
      <c r="N47" s="4"/>
      <c r="O47" s="18"/>
      <c r="P47" s="21" t="s">
        <v>119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5"/>
      <c r="AA47" s="4"/>
    </row>
    <row r="48" customFormat="false" ht="13.5" hidden="false" customHeight="false" outlineLevel="0" collapsed="false">
      <c r="A48" s="4"/>
      <c r="B48" s="18"/>
      <c r="C48" s="21"/>
      <c r="N48" s="4"/>
      <c r="O48" s="18" t="s">
        <v>31</v>
      </c>
      <c r="P48" s="19" t="s">
        <v>145</v>
      </c>
      <c r="Q48" s="0" t="n">
        <v>1</v>
      </c>
      <c r="R48" s="0" t="n">
        <v>1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1</v>
      </c>
      <c r="X48" s="0" t="n">
        <v>0</v>
      </c>
      <c r="Y48" s="0" t="n">
        <v>0</v>
      </c>
      <c r="Z48" s="5"/>
      <c r="AA48" s="4"/>
    </row>
    <row r="49" customFormat="false" ht="13.5" hidden="false" customHeight="false" outlineLevel="0" collapsed="false">
      <c r="A49" s="4"/>
      <c r="B49" s="18"/>
      <c r="C49" s="21"/>
      <c r="N49" s="4"/>
      <c r="O49" s="18"/>
      <c r="P49" s="21" t="s">
        <v>121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5"/>
      <c r="AA49" s="4"/>
    </row>
    <row r="50" customFormat="false" ht="13.5" hidden="false" customHeight="false" outlineLevel="0" collapsed="false">
      <c r="A50" s="4"/>
      <c r="B50" s="18"/>
      <c r="C50" s="21"/>
      <c r="N50" s="4"/>
      <c r="O50" s="18"/>
      <c r="P50" s="21"/>
      <c r="Z50" s="66"/>
      <c r="AA50" s="4"/>
    </row>
    <row r="51" customFormat="false" ht="13.5" hidden="false" customHeight="false" outlineLevel="0" collapsed="false">
      <c r="A51" s="4"/>
      <c r="B51" s="18"/>
      <c r="C51" s="21" t="s">
        <v>35</v>
      </c>
      <c r="D51" s="17" t="s">
        <v>36</v>
      </c>
      <c r="E51" s="17" t="s">
        <v>37</v>
      </c>
      <c r="F51" s="17" t="s">
        <v>8</v>
      </c>
      <c r="G51" s="17" t="s">
        <v>10</v>
      </c>
      <c r="H51" s="17" t="s">
        <v>13</v>
      </c>
      <c r="I51" s="17" t="s">
        <v>14</v>
      </c>
      <c r="J51" s="17" t="s">
        <v>38</v>
      </c>
      <c r="K51" s="17" t="s">
        <v>39</v>
      </c>
      <c r="L51" s="17" t="s">
        <v>40</v>
      </c>
      <c r="M51" s="17"/>
      <c r="N51" s="4"/>
      <c r="O51" s="18"/>
      <c r="P51" s="21" t="s">
        <v>35</v>
      </c>
      <c r="Q51" s="17" t="s">
        <v>36</v>
      </c>
      <c r="R51" s="17" t="s">
        <v>37</v>
      </c>
      <c r="S51" s="17" t="s">
        <v>8</v>
      </c>
      <c r="T51" s="17" t="s">
        <v>10</v>
      </c>
      <c r="U51" s="17" t="s">
        <v>13</v>
      </c>
      <c r="V51" s="17" t="s">
        <v>14</v>
      </c>
      <c r="W51" s="17" t="s">
        <v>38</v>
      </c>
      <c r="X51" s="17" t="s">
        <v>39</v>
      </c>
      <c r="Y51" s="17" t="s">
        <v>40</v>
      </c>
      <c r="Z51" s="66"/>
      <c r="AA51" s="4"/>
    </row>
    <row r="52" customFormat="false" ht="13.5" hidden="false" customHeight="false" outlineLevel="0" collapsed="false">
      <c r="A52" s="4"/>
      <c r="B52" s="18"/>
      <c r="C52" s="21" t="s">
        <v>51</v>
      </c>
      <c r="D52" s="0" t="n">
        <v>3</v>
      </c>
      <c r="E52" s="0" t="n">
        <v>45</v>
      </c>
      <c r="F52" s="0" t="n">
        <v>14</v>
      </c>
      <c r="G52" s="0" t="n">
        <v>2</v>
      </c>
      <c r="H52" s="0" t="n">
        <v>3</v>
      </c>
      <c r="I52" s="0" t="n">
        <v>2</v>
      </c>
      <c r="J52" s="0" t="n">
        <v>0</v>
      </c>
      <c r="K52" s="0" t="n">
        <v>0</v>
      </c>
      <c r="L52" s="0" t="n">
        <v>0</v>
      </c>
      <c r="N52" s="4"/>
      <c r="O52" s="18"/>
      <c r="P52" s="21" t="s">
        <v>146</v>
      </c>
      <c r="Q52" s="0" t="n">
        <v>2</v>
      </c>
      <c r="R52" s="0" t="n">
        <v>67</v>
      </c>
      <c r="S52" s="0" t="n">
        <v>14</v>
      </c>
      <c r="T52" s="0" t="n">
        <v>3</v>
      </c>
      <c r="U52" s="0" t="n">
        <v>6</v>
      </c>
      <c r="V52" s="0" t="n">
        <v>3</v>
      </c>
      <c r="W52" s="0" t="n">
        <v>9</v>
      </c>
      <c r="X52" s="0" t="n">
        <v>4</v>
      </c>
      <c r="Y52" s="0" t="n">
        <v>0</v>
      </c>
      <c r="Z52" s="66"/>
      <c r="AA52" s="4"/>
    </row>
    <row r="53" customFormat="false" ht="13.5" hidden="false" customHeight="false" outlineLevel="0" collapsed="false">
      <c r="A53" s="4"/>
      <c r="B53" s="18"/>
      <c r="C53" s="21"/>
      <c r="N53" s="4"/>
      <c r="O53" s="18"/>
      <c r="P53" s="21" t="s">
        <v>69</v>
      </c>
      <c r="Q53" s="0" t="n">
        <v>1</v>
      </c>
      <c r="R53" s="0" t="n">
        <v>25</v>
      </c>
      <c r="S53" s="0" t="n">
        <v>8</v>
      </c>
      <c r="T53" s="0" t="n">
        <v>1</v>
      </c>
      <c r="U53" s="0" t="n">
        <v>3</v>
      </c>
      <c r="V53" s="0" t="n">
        <v>1</v>
      </c>
      <c r="W53" s="0" t="n">
        <v>2</v>
      </c>
      <c r="X53" s="0" t="n">
        <v>1</v>
      </c>
      <c r="Y53" s="0" t="n">
        <v>0</v>
      </c>
      <c r="Z53" s="66"/>
      <c r="AA53" s="4"/>
    </row>
    <row r="54" customFormat="false" ht="13.5" hidden="false" customHeight="false" outlineLevel="0" collapsed="false">
      <c r="A54" s="4"/>
      <c r="B54" s="18"/>
      <c r="C54" s="21"/>
      <c r="N54" s="4"/>
      <c r="O54" s="18"/>
      <c r="P54" s="21"/>
      <c r="Z54" s="66"/>
      <c r="AA54" s="4"/>
    </row>
    <row r="55" customFormat="false" ht="9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4.25" hidden="false" customHeight="false" outlineLevel="0" collapsed="false">
      <c r="A56" s="4"/>
      <c r="B56" s="3" t="s">
        <v>147</v>
      </c>
      <c r="N56" s="4"/>
      <c r="O56" s="3" t="s">
        <v>148</v>
      </c>
      <c r="AA56" s="4"/>
    </row>
    <row r="57" customFormat="false" ht="24.95" hidden="false" customHeight="true" outlineLevel="0" collapsed="false">
      <c r="A57" s="4"/>
      <c r="C57" s="7"/>
      <c r="D57" s="8" t="n">
        <v>1</v>
      </c>
      <c r="E57" s="8" t="n">
        <v>2</v>
      </c>
      <c r="F57" s="8" t="n">
        <v>3</v>
      </c>
      <c r="G57" s="8" t="n">
        <v>4</v>
      </c>
      <c r="H57" s="8" t="n">
        <v>5</v>
      </c>
      <c r="I57" s="9" t="s">
        <v>1</v>
      </c>
      <c r="J57" s="22"/>
      <c r="K57" s="10"/>
      <c r="N57" s="4"/>
      <c r="P57" s="7"/>
      <c r="Q57" s="8" t="n">
        <v>1</v>
      </c>
      <c r="R57" s="8" t="n">
        <v>2</v>
      </c>
      <c r="S57" s="8" t="n">
        <v>3</v>
      </c>
      <c r="T57" s="8" t="n">
        <v>4</v>
      </c>
      <c r="U57" s="8" t="n">
        <v>5</v>
      </c>
      <c r="V57" s="9" t="s">
        <v>1</v>
      </c>
      <c r="W57" s="22"/>
      <c r="X57" s="10"/>
      <c r="Z57" s="5"/>
      <c r="AA57" s="4"/>
    </row>
    <row r="58" customFormat="false" ht="24.95" hidden="false" customHeight="true" outlineLevel="0" collapsed="false">
      <c r="A58" s="4"/>
      <c r="C58" s="11" t="s">
        <v>149</v>
      </c>
      <c r="D58" s="12" t="n">
        <v>0</v>
      </c>
      <c r="E58" s="12" t="n">
        <v>0</v>
      </c>
      <c r="F58" s="12" t="n">
        <v>0</v>
      </c>
      <c r="G58" s="12"/>
      <c r="H58" s="12"/>
      <c r="I58" s="13" t="n">
        <v>0</v>
      </c>
      <c r="J58" s="22"/>
      <c r="K58" s="10"/>
      <c r="N58" s="4"/>
      <c r="P58" s="11" t="s">
        <v>102</v>
      </c>
      <c r="Q58" s="12" t="n">
        <v>4</v>
      </c>
      <c r="R58" s="12" t="n">
        <v>2</v>
      </c>
      <c r="S58" s="12" t="n">
        <v>0</v>
      </c>
      <c r="T58" s="12" t="n">
        <v>13</v>
      </c>
      <c r="U58" s="12"/>
      <c r="V58" s="13" t="n">
        <v>19</v>
      </c>
      <c r="W58" s="22"/>
      <c r="X58" s="10"/>
      <c r="Z58" s="5"/>
      <c r="AA58" s="4"/>
    </row>
    <row r="59" customFormat="false" ht="24.95" hidden="false" customHeight="true" outlineLevel="0" collapsed="false">
      <c r="A59" s="4"/>
      <c r="C59" s="14" t="s">
        <v>150</v>
      </c>
      <c r="D59" s="15" t="n">
        <v>0</v>
      </c>
      <c r="E59" s="15" t="n">
        <v>0</v>
      </c>
      <c r="F59" s="15" t="s">
        <v>151</v>
      </c>
      <c r="G59" s="15"/>
      <c r="H59" s="15"/>
      <c r="I59" s="16" t="n">
        <v>7</v>
      </c>
      <c r="J59" s="22"/>
      <c r="K59" s="10"/>
      <c r="N59" s="4"/>
      <c r="P59" s="14" t="s">
        <v>126</v>
      </c>
      <c r="Q59" s="15" t="n">
        <v>4</v>
      </c>
      <c r="R59" s="15" t="n">
        <v>0</v>
      </c>
      <c r="S59" s="15" t="n">
        <v>1</v>
      </c>
      <c r="T59" s="15" t="n">
        <v>4</v>
      </c>
      <c r="U59" s="15"/>
      <c r="V59" s="16" t="n">
        <v>9</v>
      </c>
      <c r="W59" s="22"/>
      <c r="X59" s="10"/>
      <c r="Z59" s="5"/>
      <c r="AA59" s="4"/>
    </row>
    <row r="60" customFormat="false" ht="13.5" hidden="false" customHeight="false" outlineLevel="0" collapsed="false">
      <c r="A60" s="4"/>
      <c r="N60" s="4"/>
      <c r="Z60" s="5"/>
      <c r="AA60" s="4"/>
    </row>
    <row r="61" customFormat="false" ht="13.5" hidden="false" customHeight="false" outlineLevel="0" collapsed="false">
      <c r="A61" s="4"/>
      <c r="C61" s="3" t="s">
        <v>5</v>
      </c>
      <c r="D61" s="3" t="s">
        <v>56</v>
      </c>
      <c r="N61" s="4"/>
      <c r="P61" s="3" t="s">
        <v>5</v>
      </c>
      <c r="Q61" s="3" t="s">
        <v>152</v>
      </c>
      <c r="Z61" s="5"/>
      <c r="AA61" s="4"/>
    </row>
    <row r="62" customFormat="false" ht="13.5" hidden="false" customHeight="false" outlineLevel="0" collapsed="false">
      <c r="A62" s="4"/>
      <c r="C62" s="3" t="s">
        <v>45</v>
      </c>
      <c r="D62" s="3" t="s">
        <v>153</v>
      </c>
      <c r="N62" s="4"/>
      <c r="P62" s="3" t="s">
        <v>45</v>
      </c>
      <c r="Q62" s="3" t="s">
        <v>154</v>
      </c>
      <c r="Z62" s="5"/>
      <c r="AA62" s="4"/>
    </row>
    <row r="63" customFormat="false" ht="13.5" hidden="false" customHeight="false" outlineLevel="0" collapsed="false">
      <c r="A63" s="4"/>
      <c r="N63" s="4"/>
      <c r="P63" s="3" t="s">
        <v>68</v>
      </c>
      <c r="Q63" s="3" t="s">
        <v>155</v>
      </c>
      <c r="Z63" s="5"/>
      <c r="AA63" s="4"/>
    </row>
    <row r="64" customFormat="false" ht="13.5" hidden="false" customHeight="false" outlineLevel="0" collapsed="false">
      <c r="A64" s="4"/>
      <c r="N64" s="4"/>
      <c r="Z64" s="5"/>
      <c r="AA64" s="4"/>
    </row>
    <row r="65" customFormat="false" ht="13.5" hidden="false" customHeight="false" outlineLevel="0" collapsed="false">
      <c r="A65" s="4"/>
      <c r="C65" s="17" t="s">
        <v>7</v>
      </c>
      <c r="D65" s="17" t="s">
        <v>8</v>
      </c>
      <c r="E65" s="17" t="s">
        <v>9</v>
      </c>
      <c r="F65" s="17" t="s">
        <v>10</v>
      </c>
      <c r="G65" s="17" t="s">
        <v>11</v>
      </c>
      <c r="H65" s="17" t="s">
        <v>12</v>
      </c>
      <c r="I65" s="17" t="s">
        <v>13</v>
      </c>
      <c r="J65" s="17" t="s">
        <v>14</v>
      </c>
      <c r="K65" s="17" t="s">
        <v>15</v>
      </c>
      <c r="L65" s="17" t="s">
        <v>16</v>
      </c>
      <c r="M65" s="17"/>
      <c r="N65" s="4"/>
      <c r="P65" s="17" t="s">
        <v>7</v>
      </c>
      <c r="Q65" s="17" t="s">
        <v>8</v>
      </c>
      <c r="R65" s="17" t="s">
        <v>9</v>
      </c>
      <c r="S65" s="17" t="s">
        <v>10</v>
      </c>
      <c r="T65" s="17" t="s">
        <v>11</v>
      </c>
      <c r="U65" s="17" t="s">
        <v>12</v>
      </c>
      <c r="V65" s="17" t="s">
        <v>13</v>
      </c>
      <c r="W65" s="17" t="s">
        <v>14</v>
      </c>
      <c r="X65" s="17" t="s">
        <v>15</v>
      </c>
      <c r="Y65" s="17" t="s">
        <v>16</v>
      </c>
      <c r="Z65" s="5"/>
      <c r="AA65" s="4"/>
    </row>
    <row r="66" customFormat="false" ht="13.5" hidden="false" customHeight="false" outlineLevel="0" collapsed="false">
      <c r="A66" s="4"/>
      <c r="B66" s="18" t="s">
        <v>17</v>
      </c>
      <c r="C66" s="19" t="s">
        <v>18</v>
      </c>
      <c r="D66" s="0" t="n">
        <v>2</v>
      </c>
      <c r="E66" s="0" t="n">
        <v>2</v>
      </c>
      <c r="F66" s="0" t="n">
        <v>1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1</v>
      </c>
      <c r="L66" s="0" t="n">
        <v>0</v>
      </c>
      <c r="N66" s="4"/>
      <c r="O66" s="18" t="s">
        <v>131</v>
      </c>
      <c r="P66" s="19" t="s">
        <v>132</v>
      </c>
      <c r="Q66" s="0" t="n">
        <v>4</v>
      </c>
      <c r="R66" s="0" t="n">
        <v>3</v>
      </c>
      <c r="S66" s="0" t="n">
        <v>1</v>
      </c>
      <c r="T66" s="0" t="n">
        <v>0</v>
      </c>
      <c r="U66" s="0" t="n">
        <v>3</v>
      </c>
      <c r="V66" s="0" t="n">
        <v>1</v>
      </c>
      <c r="W66" s="0" t="n">
        <v>1</v>
      </c>
      <c r="X66" s="0" t="n">
        <v>4</v>
      </c>
      <c r="Y66" s="0" t="n">
        <v>0</v>
      </c>
      <c r="Z66" s="5"/>
      <c r="AA66" s="4"/>
    </row>
    <row r="67" customFormat="false" ht="13.5" hidden="false" customHeight="false" outlineLevel="0" collapsed="false">
      <c r="A67" s="4"/>
      <c r="B67" s="18" t="s">
        <v>19</v>
      </c>
      <c r="C67" s="19" t="s">
        <v>20</v>
      </c>
      <c r="D67" s="0" t="n">
        <v>2</v>
      </c>
      <c r="E67" s="0" t="n">
        <v>2</v>
      </c>
      <c r="F67" s="0" t="n">
        <v>0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1</v>
      </c>
      <c r="L67" s="0" t="n">
        <v>0</v>
      </c>
      <c r="N67" s="4"/>
      <c r="O67" s="18" t="s">
        <v>33</v>
      </c>
      <c r="P67" s="19" t="s">
        <v>134</v>
      </c>
      <c r="Q67" s="0" t="n">
        <v>4</v>
      </c>
      <c r="R67" s="0" t="n">
        <v>4</v>
      </c>
      <c r="S67" s="0" t="n">
        <v>2</v>
      </c>
      <c r="T67" s="0" t="n">
        <v>3</v>
      </c>
      <c r="U67" s="0" t="n">
        <v>4</v>
      </c>
      <c r="V67" s="0" t="n">
        <v>0</v>
      </c>
      <c r="W67" s="0" t="n">
        <v>0</v>
      </c>
      <c r="X67" s="0" t="n">
        <v>4</v>
      </c>
      <c r="Y67" s="0" t="n">
        <v>0</v>
      </c>
      <c r="Z67" s="5"/>
      <c r="AA67" s="4"/>
    </row>
    <row r="68" customFormat="false" ht="13.5" hidden="false" customHeight="false" outlineLevel="0" collapsed="false">
      <c r="A68" s="4"/>
      <c r="B68" s="18" t="s">
        <v>57</v>
      </c>
      <c r="C68" s="19" t="s">
        <v>22</v>
      </c>
      <c r="D68" s="0" t="n">
        <v>2</v>
      </c>
      <c r="E68" s="0" t="n">
        <v>2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N68" s="4"/>
      <c r="O68" s="18" t="s">
        <v>58</v>
      </c>
      <c r="P68" s="19" t="s">
        <v>136</v>
      </c>
      <c r="Q68" s="0" t="n">
        <v>4</v>
      </c>
      <c r="R68" s="0" t="n">
        <v>3</v>
      </c>
      <c r="S68" s="0" t="n">
        <v>1</v>
      </c>
      <c r="T68" s="0" t="n">
        <v>2</v>
      </c>
      <c r="U68" s="0" t="n">
        <v>2</v>
      </c>
      <c r="V68" s="0" t="n">
        <v>1</v>
      </c>
      <c r="W68" s="0" t="n">
        <v>0</v>
      </c>
      <c r="X68" s="0" t="n">
        <v>1</v>
      </c>
      <c r="Y68" s="0" t="n">
        <v>2</v>
      </c>
      <c r="Z68" s="5"/>
      <c r="AA68" s="4"/>
    </row>
    <row r="69" customFormat="false" ht="13.5" hidden="false" customHeight="false" outlineLevel="0" collapsed="false">
      <c r="A69" s="4"/>
      <c r="B69" s="18" t="s">
        <v>58</v>
      </c>
      <c r="C69" s="19" t="s">
        <v>24</v>
      </c>
      <c r="D69" s="0" t="n">
        <v>2</v>
      </c>
      <c r="E69" s="0" t="n">
        <v>1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1</v>
      </c>
      <c r="K69" s="0" t="n">
        <v>3</v>
      </c>
      <c r="L69" s="0" t="n">
        <v>1</v>
      </c>
      <c r="N69" s="4"/>
      <c r="O69" s="18" t="s">
        <v>19</v>
      </c>
      <c r="P69" s="19" t="s">
        <v>137</v>
      </c>
      <c r="Q69" s="0" t="n">
        <v>4</v>
      </c>
      <c r="R69" s="0" t="n">
        <v>4</v>
      </c>
      <c r="S69" s="0" t="n">
        <v>2</v>
      </c>
      <c r="T69" s="0" t="n">
        <v>1</v>
      </c>
      <c r="U69" s="0" t="n">
        <v>2</v>
      </c>
      <c r="V69" s="0" t="n">
        <v>0</v>
      </c>
      <c r="W69" s="0" t="n">
        <v>1</v>
      </c>
      <c r="X69" s="0" t="n">
        <v>3</v>
      </c>
      <c r="Y69" s="0" t="n">
        <v>2</v>
      </c>
      <c r="Z69" s="5"/>
      <c r="AA69" s="4"/>
    </row>
    <row r="70" customFormat="false" ht="13.5" hidden="false" customHeight="false" outlineLevel="0" collapsed="false">
      <c r="A70" s="4"/>
      <c r="B70" s="18" t="s">
        <v>25</v>
      </c>
      <c r="C70" s="19" t="s">
        <v>26</v>
      </c>
      <c r="D70" s="0" t="n">
        <v>2</v>
      </c>
      <c r="E70" s="0" t="n">
        <v>2</v>
      </c>
      <c r="F70" s="0" t="n">
        <v>0</v>
      </c>
      <c r="G70" s="0" t="n">
        <v>1</v>
      </c>
      <c r="H70" s="0" t="n">
        <v>1</v>
      </c>
      <c r="I70" s="0" t="n">
        <v>0</v>
      </c>
      <c r="J70" s="0" t="n">
        <v>1</v>
      </c>
      <c r="K70" s="0" t="n">
        <v>0</v>
      </c>
      <c r="L70" s="0" t="n">
        <v>0</v>
      </c>
      <c r="N70" s="4"/>
      <c r="O70" s="18" t="s">
        <v>29</v>
      </c>
      <c r="P70" s="19" t="s">
        <v>156</v>
      </c>
      <c r="Q70" s="0" t="n">
        <v>3</v>
      </c>
      <c r="R70" s="0" t="n">
        <v>3</v>
      </c>
      <c r="S70" s="0" t="n">
        <v>1</v>
      </c>
      <c r="T70" s="0" t="n">
        <v>1</v>
      </c>
      <c r="U70" s="0" t="n">
        <v>2</v>
      </c>
      <c r="V70" s="0" t="n">
        <v>0</v>
      </c>
      <c r="W70" s="0" t="n">
        <v>1</v>
      </c>
      <c r="X70" s="0" t="n">
        <v>1</v>
      </c>
      <c r="Y70" s="0" t="n">
        <v>0</v>
      </c>
      <c r="Z70" s="5"/>
      <c r="AA70" s="4"/>
    </row>
    <row r="71" customFormat="false" ht="13.5" hidden="false" customHeight="false" outlineLevel="0" collapsed="false">
      <c r="A71" s="4"/>
      <c r="B71" s="18" t="s">
        <v>29</v>
      </c>
      <c r="C71" s="19" t="s">
        <v>48</v>
      </c>
      <c r="D71" s="0" t="n">
        <v>2</v>
      </c>
      <c r="E71" s="0" t="n">
        <v>2</v>
      </c>
      <c r="F71" s="0" t="n">
        <v>0</v>
      </c>
      <c r="G71" s="0" t="n">
        <v>2</v>
      </c>
      <c r="H71" s="0" t="n">
        <v>1</v>
      </c>
      <c r="I71" s="0" t="n">
        <v>0</v>
      </c>
      <c r="J71" s="0" t="n">
        <v>1</v>
      </c>
      <c r="K71" s="0" t="n">
        <v>0</v>
      </c>
      <c r="L71" s="0" t="n">
        <v>0</v>
      </c>
      <c r="N71" s="4"/>
      <c r="O71" s="18"/>
      <c r="P71" s="21" t="s">
        <v>121</v>
      </c>
      <c r="Q71" s="0" t="n">
        <v>1</v>
      </c>
      <c r="R71" s="0" t="n">
        <v>1</v>
      </c>
      <c r="S71" s="0" t="n">
        <v>1</v>
      </c>
      <c r="T71" s="0" t="n">
        <v>0</v>
      </c>
      <c r="U71" s="0" t="n">
        <v>1</v>
      </c>
      <c r="V71" s="0" t="n">
        <v>0</v>
      </c>
      <c r="W71" s="0" t="n">
        <v>0</v>
      </c>
      <c r="X71" s="0" t="n">
        <v>2</v>
      </c>
      <c r="Y71" s="0" t="n">
        <v>0</v>
      </c>
      <c r="Z71" s="5"/>
      <c r="AA71" s="4"/>
    </row>
    <row r="72" customFormat="false" ht="13.5" hidden="false" customHeight="false" outlineLevel="0" collapsed="false">
      <c r="A72" s="4"/>
      <c r="B72" s="18" t="s">
        <v>59</v>
      </c>
      <c r="C72" s="19" t="s">
        <v>49</v>
      </c>
      <c r="D72" s="0" t="n">
        <v>2</v>
      </c>
      <c r="E72" s="0" t="n">
        <v>2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N72" s="4"/>
      <c r="O72" s="18" t="s">
        <v>21</v>
      </c>
      <c r="P72" s="19" t="s">
        <v>157</v>
      </c>
      <c r="Q72" s="0" t="n">
        <v>3</v>
      </c>
      <c r="R72" s="0" t="n">
        <v>3</v>
      </c>
      <c r="S72" s="0" t="n">
        <v>2</v>
      </c>
      <c r="T72" s="0" t="n">
        <v>2</v>
      </c>
      <c r="U72" s="0" t="n">
        <v>2</v>
      </c>
      <c r="V72" s="0" t="n">
        <v>0</v>
      </c>
      <c r="W72" s="0" t="n">
        <v>0</v>
      </c>
      <c r="X72" s="0" t="n">
        <v>1</v>
      </c>
      <c r="Y72" s="0" t="n">
        <v>3</v>
      </c>
      <c r="Z72" s="5"/>
      <c r="AA72" s="4"/>
    </row>
    <row r="73" customFormat="false" ht="13.5" hidden="false" customHeight="false" outlineLevel="0" collapsed="false">
      <c r="A73" s="4"/>
      <c r="B73" s="18" t="s">
        <v>33</v>
      </c>
      <c r="C73" s="19" t="s">
        <v>158</v>
      </c>
      <c r="D73" s="0" t="n">
        <v>2</v>
      </c>
      <c r="E73" s="0" t="n">
        <v>2</v>
      </c>
      <c r="F73" s="0" t="n">
        <v>0</v>
      </c>
      <c r="G73" s="0" t="n">
        <v>1</v>
      </c>
      <c r="H73" s="0" t="n">
        <v>1</v>
      </c>
      <c r="I73" s="0" t="n">
        <v>0</v>
      </c>
      <c r="J73" s="0" t="n">
        <v>0</v>
      </c>
      <c r="K73" s="0" t="n">
        <v>1</v>
      </c>
      <c r="L73" s="0" t="n">
        <v>0</v>
      </c>
      <c r="N73" s="4"/>
      <c r="O73" s="18"/>
      <c r="P73" s="21" t="s">
        <v>119</v>
      </c>
      <c r="Q73" s="0" t="n">
        <v>1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5"/>
      <c r="AA73" s="4"/>
    </row>
    <row r="74" customFormat="false" ht="13.5" hidden="false" customHeight="false" outlineLevel="0" collapsed="false">
      <c r="A74" s="4"/>
      <c r="B74" s="18" t="s">
        <v>31</v>
      </c>
      <c r="C74" s="19" t="s">
        <v>159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N74" s="4"/>
      <c r="O74" s="18" t="s">
        <v>25</v>
      </c>
      <c r="P74" s="19" t="s">
        <v>142</v>
      </c>
      <c r="Q74" s="0" t="n">
        <v>4</v>
      </c>
      <c r="R74" s="0" t="n">
        <v>2</v>
      </c>
      <c r="S74" s="0" t="n">
        <v>2</v>
      </c>
      <c r="T74" s="0" t="n">
        <v>1</v>
      </c>
      <c r="U74" s="0" t="n">
        <v>1</v>
      </c>
      <c r="V74" s="0" t="n">
        <v>2</v>
      </c>
      <c r="W74" s="0" t="n">
        <v>0</v>
      </c>
      <c r="X74" s="0" t="n">
        <v>4</v>
      </c>
      <c r="Y74" s="0" t="n">
        <v>0</v>
      </c>
      <c r="Z74" s="5"/>
      <c r="AA74" s="4"/>
    </row>
    <row r="75" customFormat="false" ht="13.5" hidden="false" customHeight="false" outlineLevel="0" collapsed="false">
      <c r="A75" s="4"/>
      <c r="B75" s="18"/>
      <c r="C75" s="21"/>
      <c r="N75" s="4"/>
      <c r="O75" s="18" t="s">
        <v>17</v>
      </c>
      <c r="P75" s="19" t="s">
        <v>160</v>
      </c>
      <c r="Q75" s="0" t="n">
        <v>2</v>
      </c>
      <c r="R75" s="0" t="n">
        <v>2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2</v>
      </c>
      <c r="X75" s="0" t="n">
        <v>0</v>
      </c>
      <c r="Y75" s="0" t="n">
        <v>0</v>
      </c>
      <c r="Z75" s="5"/>
      <c r="AA75" s="4"/>
    </row>
    <row r="76" customFormat="false" ht="13.5" hidden="false" customHeight="false" outlineLevel="0" collapsed="false">
      <c r="A76" s="4"/>
      <c r="B76" s="18"/>
      <c r="C76" s="21"/>
      <c r="N76" s="4"/>
      <c r="O76" s="18"/>
      <c r="P76" s="21" t="s">
        <v>139</v>
      </c>
      <c r="Q76" s="0" t="n">
        <v>2</v>
      </c>
      <c r="R76" s="0" t="n">
        <v>2</v>
      </c>
      <c r="S76" s="0" t="n">
        <v>1</v>
      </c>
      <c r="T76" s="0" t="n">
        <v>1</v>
      </c>
      <c r="U76" s="0" t="n">
        <v>1</v>
      </c>
      <c r="V76" s="0" t="n">
        <v>0</v>
      </c>
      <c r="W76" s="0" t="n">
        <v>1</v>
      </c>
      <c r="X76" s="0" t="n">
        <v>1</v>
      </c>
      <c r="Y76" s="0" t="n">
        <v>0</v>
      </c>
      <c r="Z76" s="5"/>
      <c r="AA76" s="4"/>
    </row>
    <row r="77" customFormat="false" ht="13.5" hidden="false" customHeight="false" outlineLevel="0" collapsed="false">
      <c r="A77" s="4"/>
      <c r="B77" s="18"/>
      <c r="C77" s="21"/>
      <c r="N77" s="4"/>
      <c r="O77" s="18" t="s">
        <v>31</v>
      </c>
      <c r="P77" s="19" t="s">
        <v>145</v>
      </c>
      <c r="Q77" s="0" t="n">
        <v>2</v>
      </c>
      <c r="R77" s="0" t="n">
        <v>2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2</v>
      </c>
      <c r="X77" s="0" t="n">
        <v>0</v>
      </c>
      <c r="Y77" s="0" t="n">
        <v>0</v>
      </c>
      <c r="Z77" s="5"/>
      <c r="AA77" s="4"/>
    </row>
    <row r="78" customFormat="false" ht="13.5" hidden="false" customHeight="false" outlineLevel="0" collapsed="false">
      <c r="A78" s="4"/>
      <c r="B78" s="18"/>
      <c r="C78" s="21"/>
      <c r="N78" s="4"/>
      <c r="O78" s="18"/>
      <c r="P78" s="21" t="s">
        <v>16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0</v>
      </c>
      <c r="W78" s="0" t="n">
        <v>0</v>
      </c>
      <c r="X78" s="0" t="n">
        <v>2</v>
      </c>
      <c r="Y78" s="0" t="n">
        <v>0</v>
      </c>
      <c r="Z78" s="5"/>
      <c r="AA78" s="4"/>
    </row>
    <row r="79" customFormat="false" ht="13.5" hidden="false" customHeight="false" outlineLevel="0" collapsed="false">
      <c r="A79" s="4"/>
      <c r="B79" s="18"/>
      <c r="C79" s="21"/>
      <c r="N79" s="4"/>
      <c r="O79" s="18"/>
      <c r="P79" s="21"/>
      <c r="Z79" s="66"/>
      <c r="AA79" s="4"/>
    </row>
    <row r="80" customFormat="false" ht="13.5" hidden="false" customHeight="false" outlineLevel="0" collapsed="false">
      <c r="A80" s="4"/>
      <c r="B80" s="18"/>
      <c r="C80" s="21" t="s">
        <v>35</v>
      </c>
      <c r="D80" s="17" t="s">
        <v>36</v>
      </c>
      <c r="E80" s="17" t="s">
        <v>37</v>
      </c>
      <c r="F80" s="17" t="s">
        <v>8</v>
      </c>
      <c r="G80" s="17" t="s">
        <v>10</v>
      </c>
      <c r="H80" s="17" t="s">
        <v>13</v>
      </c>
      <c r="I80" s="17" t="s">
        <v>14</v>
      </c>
      <c r="J80" s="17" t="s">
        <v>38</v>
      </c>
      <c r="K80" s="17" t="s">
        <v>39</v>
      </c>
      <c r="L80" s="17" t="s">
        <v>40</v>
      </c>
      <c r="M80" s="17"/>
      <c r="N80" s="4"/>
      <c r="O80" s="18"/>
      <c r="P80" s="21" t="s">
        <v>35</v>
      </c>
      <c r="Q80" s="17" t="s">
        <v>36</v>
      </c>
      <c r="R80" s="17" t="s">
        <v>37</v>
      </c>
      <c r="S80" s="17" t="s">
        <v>8</v>
      </c>
      <c r="T80" s="17" t="s">
        <v>10</v>
      </c>
      <c r="U80" s="17" t="s">
        <v>13</v>
      </c>
      <c r="V80" s="17" t="s">
        <v>14</v>
      </c>
      <c r="W80" s="17" t="s">
        <v>38</v>
      </c>
      <c r="X80" s="17" t="s">
        <v>39</v>
      </c>
      <c r="Y80" s="17" t="s">
        <v>40</v>
      </c>
      <c r="Z80" s="66"/>
      <c r="AA80" s="4"/>
    </row>
    <row r="81" customFormat="false" ht="13.5" hidden="false" customHeight="false" outlineLevel="0" collapsed="false">
      <c r="A81" s="4"/>
      <c r="B81" s="18"/>
      <c r="C81" s="21" t="s">
        <v>42</v>
      </c>
      <c r="D81" s="0" t="n">
        <v>3</v>
      </c>
      <c r="E81" s="0" t="n">
        <v>44</v>
      </c>
      <c r="F81" s="0" t="n">
        <v>12</v>
      </c>
      <c r="G81" s="0" t="n">
        <v>2</v>
      </c>
      <c r="H81" s="0" t="n">
        <v>2</v>
      </c>
      <c r="I81" s="0" t="n">
        <v>4</v>
      </c>
      <c r="J81" s="0" t="n">
        <v>0</v>
      </c>
      <c r="K81" s="0" t="n">
        <v>0</v>
      </c>
      <c r="L81" s="0" t="n">
        <v>0</v>
      </c>
      <c r="N81" s="4"/>
      <c r="O81" s="18"/>
      <c r="P81" s="21" t="s">
        <v>162</v>
      </c>
      <c r="Q81" s="0" t="n">
        <v>4</v>
      </c>
      <c r="R81" s="0" t="n">
        <v>84</v>
      </c>
      <c r="S81" s="0" t="n">
        <v>22</v>
      </c>
      <c r="T81" s="0" t="n">
        <v>5</v>
      </c>
      <c r="U81" s="0" t="n">
        <v>1</v>
      </c>
      <c r="V81" s="0" t="n">
        <v>5</v>
      </c>
      <c r="W81" s="0" t="n">
        <v>9</v>
      </c>
      <c r="X81" s="0" t="n">
        <v>2</v>
      </c>
      <c r="Y81" s="0" t="n">
        <v>0</v>
      </c>
      <c r="Z81" s="66"/>
      <c r="AA81" s="4"/>
    </row>
    <row r="82" customFormat="false" ht="13.5" hidden="false" customHeight="false" outlineLevel="0" collapsed="false">
      <c r="A82" s="4"/>
      <c r="B82" s="18"/>
      <c r="C82" s="21"/>
      <c r="N82" s="4"/>
      <c r="O82" s="18"/>
      <c r="P82" s="21"/>
      <c r="Z82" s="66"/>
      <c r="AA82" s="4"/>
    </row>
    <row r="83" customFormat="false" ht="9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4.25" hidden="false" customHeight="false" outlineLevel="0" collapsed="false">
      <c r="A84" s="4"/>
      <c r="B84" s="3" t="s">
        <v>163</v>
      </c>
      <c r="N84" s="4"/>
      <c r="O84" s="3" t="s">
        <v>164</v>
      </c>
      <c r="AA84" s="4"/>
    </row>
    <row r="85" customFormat="false" ht="24.95" hidden="false" customHeight="true" outlineLevel="0" collapsed="false">
      <c r="A85" s="4"/>
      <c r="C85" s="7"/>
      <c r="D85" s="8" t="n">
        <v>1</v>
      </c>
      <c r="E85" s="8" t="n">
        <v>2</v>
      </c>
      <c r="F85" s="8" t="n">
        <v>3</v>
      </c>
      <c r="G85" s="8" t="n">
        <v>4</v>
      </c>
      <c r="H85" s="8" t="n">
        <v>5</v>
      </c>
      <c r="I85" s="9" t="s">
        <v>1</v>
      </c>
      <c r="J85" s="22"/>
      <c r="K85" s="10"/>
      <c r="N85" s="4"/>
      <c r="P85" s="7"/>
      <c r="Q85" s="8" t="n">
        <v>1</v>
      </c>
      <c r="R85" s="8" t="n">
        <v>2</v>
      </c>
      <c r="S85" s="8" t="n">
        <v>3</v>
      </c>
      <c r="T85" s="8" t="n">
        <v>4</v>
      </c>
      <c r="U85" s="8" t="n">
        <v>5</v>
      </c>
      <c r="V85" s="9" t="s">
        <v>1</v>
      </c>
      <c r="W85" s="22"/>
      <c r="X85" s="10"/>
      <c r="Z85" s="5"/>
      <c r="AA85" s="4"/>
    </row>
    <row r="86" customFormat="false" ht="24.95" hidden="false" customHeight="true" outlineLevel="0" collapsed="false">
      <c r="A86" s="4"/>
      <c r="C86" s="11" t="s">
        <v>102</v>
      </c>
      <c r="D86" s="12" t="n">
        <v>0</v>
      </c>
      <c r="E86" s="12" t="n">
        <v>4</v>
      </c>
      <c r="F86" s="12" t="n">
        <v>0</v>
      </c>
      <c r="G86" s="12"/>
      <c r="H86" s="12"/>
      <c r="I86" s="13" t="n">
        <v>4</v>
      </c>
      <c r="J86" s="22"/>
      <c r="K86" s="10"/>
      <c r="N86" s="4"/>
      <c r="P86" s="11" t="s">
        <v>99</v>
      </c>
      <c r="Q86" s="12" t="n">
        <v>6</v>
      </c>
      <c r="R86" s="12" t="n">
        <v>2</v>
      </c>
      <c r="S86" s="12" t="n">
        <v>11</v>
      </c>
      <c r="T86" s="12"/>
      <c r="U86" s="12"/>
      <c r="V86" s="13" t="n">
        <v>19</v>
      </c>
      <c r="W86" s="22"/>
      <c r="X86" s="10"/>
      <c r="Z86" s="5"/>
      <c r="AA86" s="4"/>
    </row>
    <row r="87" customFormat="false" ht="24.95" hidden="false" customHeight="true" outlineLevel="0" collapsed="false">
      <c r="A87" s="4"/>
      <c r="C87" s="14" t="s">
        <v>150</v>
      </c>
      <c r="D87" s="15" t="n">
        <v>5</v>
      </c>
      <c r="E87" s="15" t="n">
        <v>4</v>
      </c>
      <c r="F87" s="15" t="s">
        <v>165</v>
      </c>
      <c r="G87" s="15"/>
      <c r="H87" s="15"/>
      <c r="I87" s="16" t="n">
        <v>11</v>
      </c>
      <c r="J87" s="22"/>
      <c r="K87" s="10"/>
      <c r="N87" s="4"/>
      <c r="P87" s="14" t="s">
        <v>102</v>
      </c>
      <c r="Q87" s="15" t="n">
        <v>2</v>
      </c>
      <c r="R87" s="15" t="n">
        <v>3</v>
      </c>
      <c r="S87" s="15" t="n">
        <v>1</v>
      </c>
      <c r="T87" s="15"/>
      <c r="U87" s="15"/>
      <c r="V87" s="16" t="n">
        <v>6</v>
      </c>
      <c r="W87" s="22"/>
      <c r="X87" s="10"/>
      <c r="Z87" s="5"/>
      <c r="AA87" s="4"/>
    </row>
    <row r="88" customFormat="false" ht="13.5" hidden="false" customHeight="false" outlineLevel="0" collapsed="false">
      <c r="A88" s="4"/>
      <c r="N88" s="4"/>
      <c r="Z88" s="5"/>
      <c r="AA88" s="4"/>
    </row>
    <row r="89" customFormat="false" ht="13.5" hidden="false" customHeight="false" outlineLevel="0" collapsed="false">
      <c r="A89" s="4"/>
      <c r="C89" s="3" t="s">
        <v>5</v>
      </c>
      <c r="D89" s="3" t="s">
        <v>103</v>
      </c>
      <c r="N89" s="4"/>
      <c r="P89" s="3" t="s">
        <v>5</v>
      </c>
      <c r="Q89" s="3" t="s">
        <v>128</v>
      </c>
      <c r="Z89" s="5"/>
      <c r="AA89" s="4"/>
    </row>
    <row r="90" customFormat="false" ht="13.5" hidden="false" customHeight="false" outlineLevel="0" collapsed="false">
      <c r="A90" s="4"/>
      <c r="C90" s="3" t="s">
        <v>45</v>
      </c>
      <c r="D90" s="3" t="s">
        <v>166</v>
      </c>
      <c r="N90" s="4"/>
      <c r="P90" s="3" t="s">
        <v>45</v>
      </c>
      <c r="Q90" s="3" t="s">
        <v>167</v>
      </c>
      <c r="Z90" s="5"/>
      <c r="AA90" s="4"/>
    </row>
    <row r="91" customFormat="false" ht="13.5" hidden="false" customHeight="false" outlineLevel="0" collapsed="false">
      <c r="A91" s="4"/>
      <c r="N91" s="4"/>
      <c r="Z91" s="5"/>
      <c r="AA91" s="4"/>
    </row>
    <row r="92" customFormat="false" ht="13.5" hidden="false" customHeight="false" outlineLevel="0" collapsed="false">
      <c r="A92" s="4"/>
      <c r="C92" s="17" t="s">
        <v>7</v>
      </c>
      <c r="D92" s="17" t="s">
        <v>8</v>
      </c>
      <c r="E92" s="17" t="s">
        <v>9</v>
      </c>
      <c r="F92" s="17" t="s">
        <v>10</v>
      </c>
      <c r="G92" s="17" t="s">
        <v>11</v>
      </c>
      <c r="H92" s="17" t="s">
        <v>12</v>
      </c>
      <c r="I92" s="17" t="s">
        <v>13</v>
      </c>
      <c r="J92" s="17" t="s">
        <v>14</v>
      </c>
      <c r="K92" s="17" t="s">
        <v>15</v>
      </c>
      <c r="L92" s="17" t="s">
        <v>16</v>
      </c>
      <c r="M92" s="17"/>
      <c r="N92" s="4"/>
      <c r="P92" s="17" t="s">
        <v>7</v>
      </c>
      <c r="Q92" s="17" t="s">
        <v>8</v>
      </c>
      <c r="R92" s="17" t="s">
        <v>9</v>
      </c>
      <c r="S92" s="17" t="s">
        <v>10</v>
      </c>
      <c r="T92" s="17" t="s">
        <v>11</v>
      </c>
      <c r="U92" s="17" t="s">
        <v>12</v>
      </c>
      <c r="V92" s="17" t="s">
        <v>13</v>
      </c>
      <c r="W92" s="17" t="s">
        <v>14</v>
      </c>
      <c r="X92" s="17" t="s">
        <v>15</v>
      </c>
      <c r="Y92" s="17" t="s">
        <v>16</v>
      </c>
      <c r="Z92" s="5"/>
      <c r="AA92" s="4"/>
    </row>
    <row r="93" customFormat="false" ht="13.5" hidden="false" customHeight="false" outlineLevel="0" collapsed="false">
      <c r="A93" s="4"/>
      <c r="B93" s="18" t="s">
        <v>58</v>
      </c>
      <c r="C93" s="19" t="s">
        <v>168</v>
      </c>
      <c r="D93" s="0" t="n">
        <v>2</v>
      </c>
      <c r="E93" s="0" t="n">
        <v>2</v>
      </c>
      <c r="F93" s="0" t="n">
        <v>2</v>
      </c>
      <c r="G93" s="0" t="n">
        <v>0</v>
      </c>
      <c r="H93" s="0" t="n">
        <v>2</v>
      </c>
      <c r="I93" s="0" t="n">
        <v>0</v>
      </c>
      <c r="J93" s="0" t="n">
        <v>0</v>
      </c>
      <c r="K93" s="0" t="n">
        <v>3</v>
      </c>
      <c r="L93" s="0" t="n">
        <v>0</v>
      </c>
      <c r="N93" s="4"/>
      <c r="O93" s="18" t="s">
        <v>59</v>
      </c>
      <c r="P93" s="19" t="s">
        <v>132</v>
      </c>
      <c r="Q93" s="0" t="n">
        <v>2</v>
      </c>
      <c r="R93" s="0" t="n">
        <v>2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1</v>
      </c>
      <c r="X93" s="0" t="n">
        <v>0</v>
      </c>
      <c r="Y93" s="0" t="n">
        <v>2</v>
      </c>
      <c r="Z93" s="5"/>
      <c r="AA93" s="4"/>
    </row>
    <row r="94" customFormat="false" ht="13.5" hidden="false" customHeight="false" outlineLevel="0" collapsed="false">
      <c r="A94" s="4"/>
      <c r="B94" s="18"/>
      <c r="C94" s="19" t="s">
        <v>169</v>
      </c>
      <c r="D94" s="0" t="n">
        <v>1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1</v>
      </c>
      <c r="J94" s="0" t="n">
        <v>0</v>
      </c>
      <c r="K94" s="0" t="n">
        <v>1</v>
      </c>
      <c r="L94" s="0" t="n">
        <v>0</v>
      </c>
      <c r="N94" s="4"/>
      <c r="O94" s="18" t="s">
        <v>25</v>
      </c>
      <c r="P94" s="19" t="s">
        <v>170</v>
      </c>
      <c r="Q94" s="0" t="n">
        <v>2</v>
      </c>
      <c r="R94" s="0" t="n">
        <v>1</v>
      </c>
      <c r="S94" s="0" t="n">
        <v>0</v>
      </c>
      <c r="T94" s="0" t="n">
        <v>0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5"/>
      <c r="AA94" s="4"/>
    </row>
    <row r="95" customFormat="false" ht="13.5" hidden="false" customHeight="false" outlineLevel="0" collapsed="false">
      <c r="A95" s="4"/>
      <c r="B95" s="18" t="s">
        <v>59</v>
      </c>
      <c r="C95" s="19" t="s">
        <v>171</v>
      </c>
      <c r="D95" s="0" t="n">
        <v>3</v>
      </c>
      <c r="E95" s="0" t="n">
        <v>2</v>
      </c>
      <c r="F95" s="0" t="n">
        <v>2</v>
      </c>
      <c r="G95" s="0" t="n">
        <v>2</v>
      </c>
      <c r="H95" s="0" t="n">
        <v>2</v>
      </c>
      <c r="I95" s="0" t="n">
        <v>1</v>
      </c>
      <c r="J95" s="0" t="n">
        <v>0</v>
      </c>
      <c r="K95" s="0" t="n">
        <v>2</v>
      </c>
      <c r="L95" s="0" t="n">
        <v>0</v>
      </c>
      <c r="N95" s="4"/>
      <c r="O95" s="18" t="s">
        <v>135</v>
      </c>
      <c r="P95" s="19" t="s">
        <v>136</v>
      </c>
      <c r="Q95" s="0" t="n">
        <v>2</v>
      </c>
      <c r="R95" s="0" t="n">
        <v>2</v>
      </c>
      <c r="S95" s="0" t="n">
        <v>1</v>
      </c>
      <c r="T95" s="0" t="n">
        <v>1</v>
      </c>
      <c r="U95" s="0" t="n">
        <v>1</v>
      </c>
      <c r="V95" s="0" t="n">
        <v>0</v>
      </c>
      <c r="W95" s="0" t="n">
        <v>1</v>
      </c>
      <c r="X95" s="0" t="n">
        <v>1</v>
      </c>
      <c r="Y95" s="0" t="n">
        <v>0</v>
      </c>
      <c r="Z95" s="5"/>
      <c r="AA95" s="4"/>
    </row>
    <row r="96" customFormat="false" ht="13.5" hidden="false" customHeight="false" outlineLevel="0" collapsed="false">
      <c r="A96" s="4"/>
      <c r="B96" s="18" t="s">
        <v>31</v>
      </c>
      <c r="C96" s="19" t="s">
        <v>172</v>
      </c>
      <c r="D96" s="0" t="n">
        <v>2</v>
      </c>
      <c r="E96" s="0" t="n">
        <v>1</v>
      </c>
      <c r="F96" s="0" t="n">
        <v>1</v>
      </c>
      <c r="G96" s="0" t="n">
        <v>2</v>
      </c>
      <c r="H96" s="0" t="n">
        <v>2</v>
      </c>
      <c r="I96" s="0" t="n">
        <v>1</v>
      </c>
      <c r="J96" s="0" t="n">
        <v>0</v>
      </c>
      <c r="K96" s="0" t="n">
        <v>2</v>
      </c>
      <c r="L96" s="0" t="n">
        <v>0</v>
      </c>
      <c r="N96" s="4"/>
      <c r="O96" s="18" t="s">
        <v>19</v>
      </c>
      <c r="P96" s="19" t="s">
        <v>137</v>
      </c>
      <c r="Q96" s="0" t="n">
        <v>2</v>
      </c>
      <c r="R96" s="0" t="n">
        <v>2</v>
      </c>
      <c r="S96" s="0" t="n">
        <v>1</v>
      </c>
      <c r="T96" s="0" t="n">
        <v>0</v>
      </c>
      <c r="U96" s="0" t="n">
        <v>1</v>
      </c>
      <c r="V96" s="0" t="n">
        <v>0</v>
      </c>
      <c r="W96" s="0" t="n">
        <v>0</v>
      </c>
      <c r="X96" s="0" t="n">
        <v>2</v>
      </c>
      <c r="Y96" s="0" t="n">
        <v>10</v>
      </c>
      <c r="Z96" s="5"/>
      <c r="AA96" s="4"/>
    </row>
    <row r="97" customFormat="false" ht="13.5" hidden="false" customHeight="false" outlineLevel="0" collapsed="false">
      <c r="A97" s="4"/>
      <c r="B97" s="18" t="s">
        <v>25</v>
      </c>
      <c r="C97" s="19" t="s">
        <v>24</v>
      </c>
      <c r="D97" s="0" t="n">
        <v>2</v>
      </c>
      <c r="E97" s="0" t="n">
        <v>2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1</v>
      </c>
      <c r="L97" s="0" t="n">
        <v>0</v>
      </c>
      <c r="N97" s="4"/>
      <c r="O97" s="18" t="s">
        <v>29</v>
      </c>
      <c r="P97" s="19" t="s">
        <v>156</v>
      </c>
      <c r="Q97" s="0" t="n">
        <v>1</v>
      </c>
      <c r="R97" s="0" t="n">
        <v>1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1</v>
      </c>
      <c r="X97" s="0" t="n">
        <v>0</v>
      </c>
      <c r="Y97" s="0" t="n">
        <v>1</v>
      </c>
      <c r="Z97" s="5"/>
      <c r="AA97" s="4"/>
    </row>
    <row r="98" customFormat="false" ht="13.5" hidden="false" customHeight="false" outlineLevel="0" collapsed="false">
      <c r="A98" s="4"/>
      <c r="B98" s="18" t="s">
        <v>57</v>
      </c>
      <c r="C98" s="19" t="s">
        <v>173</v>
      </c>
      <c r="D98" s="0" t="n">
        <v>2</v>
      </c>
      <c r="E98" s="0" t="n">
        <v>2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N98" s="4"/>
      <c r="O98" s="18"/>
      <c r="P98" s="21" t="s">
        <v>121</v>
      </c>
      <c r="Q98" s="0" t="n">
        <v>1</v>
      </c>
      <c r="R98" s="0" t="n">
        <v>1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1</v>
      </c>
      <c r="X98" s="0" t="n">
        <v>0</v>
      </c>
      <c r="Y98" s="0" t="n">
        <v>0</v>
      </c>
      <c r="Z98" s="5"/>
      <c r="AA98" s="4"/>
    </row>
    <row r="99" customFormat="false" ht="13.5" hidden="false" customHeight="false" outlineLevel="0" collapsed="false">
      <c r="A99" s="4"/>
      <c r="B99" s="18" t="s">
        <v>19</v>
      </c>
      <c r="C99" s="19" t="s">
        <v>174</v>
      </c>
      <c r="D99" s="0" t="n">
        <v>2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1</v>
      </c>
      <c r="J99" s="0" t="n">
        <v>0</v>
      </c>
      <c r="K99" s="0" t="n">
        <v>4</v>
      </c>
      <c r="L99" s="0" t="n">
        <v>0</v>
      </c>
      <c r="N99" s="4"/>
      <c r="O99" s="18" t="s">
        <v>57</v>
      </c>
      <c r="P99" s="19" t="s">
        <v>175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1</v>
      </c>
      <c r="V99" s="0" t="n">
        <v>1</v>
      </c>
      <c r="W99" s="0" t="n">
        <v>0</v>
      </c>
      <c r="X99" s="0" t="n">
        <v>2</v>
      </c>
      <c r="Y99" s="0" t="n">
        <v>1</v>
      </c>
      <c r="Z99" s="5"/>
      <c r="AA99" s="4"/>
    </row>
    <row r="100" customFormat="false" ht="13.5" hidden="false" customHeight="false" outlineLevel="0" collapsed="false">
      <c r="A100" s="4"/>
      <c r="B100" s="18" t="s">
        <v>33</v>
      </c>
      <c r="C100" s="19" t="s">
        <v>176</v>
      </c>
      <c r="D100" s="0" t="n">
        <v>2</v>
      </c>
      <c r="E100" s="0" t="n">
        <v>2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N100" s="4"/>
      <c r="O100" s="18" t="s">
        <v>31</v>
      </c>
      <c r="P100" s="21" t="s">
        <v>119</v>
      </c>
      <c r="Q100" s="0" t="n">
        <v>1</v>
      </c>
      <c r="R100" s="0" t="n">
        <v>1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5"/>
      <c r="AA100" s="4"/>
    </row>
    <row r="101" customFormat="false" ht="13.5" hidden="false" customHeight="false" outlineLevel="0" collapsed="false">
      <c r="A101" s="4"/>
      <c r="B101" s="18" t="s">
        <v>17</v>
      </c>
      <c r="C101" s="19" t="s">
        <v>177</v>
      </c>
      <c r="D101" s="0" t="n">
        <v>2</v>
      </c>
      <c r="E101" s="0" t="n">
        <v>2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2</v>
      </c>
      <c r="K101" s="0" t="n">
        <v>0</v>
      </c>
      <c r="L101" s="0" t="n">
        <v>0</v>
      </c>
      <c r="N101" s="4"/>
      <c r="O101" s="18" t="s">
        <v>178</v>
      </c>
      <c r="P101" s="19" t="s">
        <v>179</v>
      </c>
      <c r="Q101" s="0" t="n">
        <v>1</v>
      </c>
      <c r="R101" s="0" t="n">
        <v>0</v>
      </c>
      <c r="S101" s="0" t="n">
        <v>0</v>
      </c>
      <c r="T101" s="0" t="n">
        <v>0</v>
      </c>
      <c r="U101" s="0" t="n">
        <v>1</v>
      </c>
      <c r="V101" s="0" t="n">
        <v>1</v>
      </c>
      <c r="W101" s="0" t="n">
        <v>0</v>
      </c>
      <c r="X101" s="0" t="n">
        <v>0</v>
      </c>
      <c r="Y101" s="0" t="n">
        <v>1</v>
      </c>
      <c r="Z101" s="5"/>
      <c r="AA101" s="4"/>
    </row>
    <row r="102" customFormat="false" ht="13.5" hidden="false" customHeight="false" outlineLevel="0" collapsed="false">
      <c r="A102" s="4"/>
      <c r="B102" s="18" t="s">
        <v>29</v>
      </c>
      <c r="C102" s="19" t="s">
        <v>34</v>
      </c>
      <c r="D102" s="0" t="n">
        <v>1</v>
      </c>
      <c r="E102" s="0" t="n">
        <v>1</v>
      </c>
      <c r="F102" s="0" t="n">
        <v>0</v>
      </c>
      <c r="G102" s="0" t="n">
        <v>0</v>
      </c>
      <c r="H102" s="0" t="n">
        <v>1</v>
      </c>
      <c r="I102" s="0" t="n">
        <v>0</v>
      </c>
      <c r="J102" s="0" t="n">
        <v>0</v>
      </c>
      <c r="K102" s="0" t="n">
        <v>1</v>
      </c>
      <c r="L102" s="0" t="n">
        <v>0</v>
      </c>
      <c r="N102" s="4"/>
      <c r="O102" s="18" t="s">
        <v>33</v>
      </c>
      <c r="P102" s="19" t="s">
        <v>180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0</v>
      </c>
      <c r="W102" s="0" t="n">
        <v>0</v>
      </c>
      <c r="X102" s="0" t="n">
        <v>1</v>
      </c>
      <c r="Y102" s="0" t="n">
        <v>0</v>
      </c>
      <c r="Z102" s="5"/>
      <c r="AA102" s="4"/>
    </row>
    <row r="103" customFormat="false" ht="13.5" hidden="false" customHeight="false" outlineLevel="0" collapsed="false">
      <c r="A103" s="4"/>
      <c r="B103" s="18"/>
      <c r="C103" s="19" t="s">
        <v>181</v>
      </c>
      <c r="D103" s="0" t="n">
        <v>1</v>
      </c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0</v>
      </c>
      <c r="K103" s="0" t="n">
        <v>1</v>
      </c>
      <c r="L103" s="0" t="n">
        <v>0</v>
      </c>
      <c r="N103" s="4"/>
      <c r="O103" s="18" t="s">
        <v>17</v>
      </c>
      <c r="P103" s="19" t="s">
        <v>120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1</v>
      </c>
      <c r="X103" s="0" t="n">
        <v>0</v>
      </c>
      <c r="Y103" s="0" t="n">
        <v>1</v>
      </c>
      <c r="Z103" s="5"/>
      <c r="AA103" s="4"/>
    </row>
    <row r="104" customFormat="false" ht="13.5" hidden="false" customHeight="false" outlineLevel="0" collapsed="false">
      <c r="A104" s="4"/>
      <c r="B104" s="18"/>
      <c r="C104" s="21"/>
      <c r="N104" s="4"/>
      <c r="O104" s="18"/>
      <c r="P104" s="21" t="s">
        <v>182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5"/>
      <c r="AA104" s="4"/>
    </row>
    <row r="105" customFormat="false" ht="13.5" hidden="false" customHeight="false" outlineLevel="0" collapsed="false">
      <c r="A105" s="4"/>
      <c r="B105" s="18"/>
      <c r="C105" s="21"/>
      <c r="N105" s="4"/>
      <c r="O105" s="18"/>
      <c r="P105" s="21"/>
      <c r="Z105" s="5"/>
      <c r="AA105" s="4"/>
    </row>
    <row r="106" customFormat="false" ht="13.5" hidden="false" customHeight="false" outlineLevel="0" collapsed="false">
      <c r="A106" s="4"/>
      <c r="B106" s="18"/>
      <c r="C106" s="21" t="s">
        <v>35</v>
      </c>
      <c r="D106" s="17" t="s">
        <v>36</v>
      </c>
      <c r="E106" s="17" t="s">
        <v>37</v>
      </c>
      <c r="F106" s="17" t="s">
        <v>8</v>
      </c>
      <c r="G106" s="17" t="s">
        <v>10</v>
      </c>
      <c r="H106" s="17" t="s">
        <v>13</v>
      </c>
      <c r="I106" s="17" t="s">
        <v>14</v>
      </c>
      <c r="J106" s="17" t="s">
        <v>38</v>
      </c>
      <c r="K106" s="17" t="s">
        <v>39</v>
      </c>
      <c r="L106" s="17" t="s">
        <v>40</v>
      </c>
      <c r="M106" s="17"/>
      <c r="N106" s="4"/>
      <c r="O106" s="18"/>
      <c r="P106" s="21" t="s">
        <v>35</v>
      </c>
      <c r="Q106" s="17" t="s">
        <v>36</v>
      </c>
      <c r="R106" s="17" t="s">
        <v>37</v>
      </c>
      <c r="S106" s="17" t="s">
        <v>8</v>
      </c>
      <c r="T106" s="17" t="s">
        <v>10</v>
      </c>
      <c r="U106" s="17" t="s">
        <v>13</v>
      </c>
      <c r="V106" s="17" t="s">
        <v>14</v>
      </c>
      <c r="W106" s="17" t="s">
        <v>38</v>
      </c>
      <c r="X106" s="17" t="s">
        <v>39</v>
      </c>
      <c r="Y106" s="17" t="s">
        <v>40</v>
      </c>
      <c r="Z106" s="5"/>
      <c r="AA106" s="4"/>
    </row>
    <row r="107" customFormat="false" ht="13.5" hidden="false" customHeight="false" outlineLevel="0" collapsed="false">
      <c r="A107" s="4"/>
      <c r="B107" s="18"/>
      <c r="C107" s="21" t="s">
        <v>51</v>
      </c>
      <c r="D107" s="0" t="n">
        <v>3</v>
      </c>
      <c r="E107" s="0" t="n">
        <v>43</v>
      </c>
      <c r="F107" s="0" t="n">
        <v>15</v>
      </c>
      <c r="G107" s="0" t="n">
        <v>5</v>
      </c>
      <c r="H107" s="0" t="n">
        <v>2</v>
      </c>
      <c r="I107" s="0" t="n">
        <v>3</v>
      </c>
      <c r="J107" s="0" t="n">
        <v>4</v>
      </c>
      <c r="K107" s="0" t="n">
        <v>4</v>
      </c>
      <c r="L107" s="0" t="n">
        <v>0</v>
      </c>
      <c r="N107" s="4"/>
      <c r="O107" s="18"/>
      <c r="P107" s="21" t="s">
        <v>146</v>
      </c>
      <c r="Q107" s="0" t="n">
        <v>2.34</v>
      </c>
      <c r="R107" s="0" t="n">
        <v>75</v>
      </c>
      <c r="S107" s="0" t="n">
        <v>20</v>
      </c>
      <c r="T107" s="0" t="n">
        <v>2</v>
      </c>
      <c r="U107" s="0" t="n">
        <v>7</v>
      </c>
      <c r="V107" s="0" t="n">
        <v>5</v>
      </c>
      <c r="W107" s="0" t="n">
        <v>11</v>
      </c>
      <c r="X107" s="0" t="n">
        <v>5</v>
      </c>
      <c r="Y107" s="0" t="n">
        <v>0</v>
      </c>
      <c r="Z107" s="5"/>
      <c r="AA107" s="4"/>
    </row>
    <row r="108" customFormat="false" ht="13.5" hidden="false" customHeight="false" outlineLevel="0" collapsed="false">
      <c r="A108" s="4"/>
      <c r="B108" s="18"/>
      <c r="C108" s="21"/>
      <c r="N108" s="4"/>
      <c r="O108" s="18"/>
      <c r="P108" s="21" t="s">
        <v>69</v>
      </c>
      <c r="Q108" s="0" t="n">
        <v>1.66</v>
      </c>
      <c r="R108" s="0" t="n">
        <v>37</v>
      </c>
      <c r="S108" s="0" t="n">
        <v>9</v>
      </c>
      <c r="T108" s="0" t="n">
        <v>3</v>
      </c>
      <c r="U108" s="0" t="n">
        <v>2</v>
      </c>
      <c r="V108" s="0" t="n">
        <v>2</v>
      </c>
      <c r="W108" s="0" t="n">
        <v>8</v>
      </c>
      <c r="X108" s="0" t="n">
        <v>1</v>
      </c>
      <c r="Y108" s="0" t="n">
        <v>0</v>
      </c>
      <c r="Z108" s="5"/>
      <c r="AA108" s="4"/>
    </row>
    <row r="109" customFormat="false" ht="13.5" hidden="false" customHeight="false" outlineLevel="0" collapsed="false">
      <c r="A109" s="4"/>
      <c r="B109" s="18"/>
      <c r="C109" s="21"/>
      <c r="N109" s="4"/>
      <c r="O109" s="18"/>
      <c r="P109" s="21"/>
      <c r="Z109" s="5"/>
      <c r="AA109" s="4"/>
    </row>
    <row r="110" customFormat="false" ht="9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4.25" hidden="false" customHeight="false" outlineLevel="0" collapsed="false">
      <c r="A111" s="4"/>
      <c r="B111" s="3" t="s">
        <v>183</v>
      </c>
      <c r="N111" s="4"/>
      <c r="O111" s="3" t="s">
        <v>184</v>
      </c>
      <c r="AA111" s="4"/>
    </row>
    <row r="112" customFormat="false" ht="24.95" hidden="false" customHeight="true" outlineLevel="0" collapsed="false">
      <c r="A112" s="4"/>
      <c r="C112" s="7"/>
      <c r="D112" s="8" t="n">
        <v>1</v>
      </c>
      <c r="E112" s="8" t="n">
        <v>2</v>
      </c>
      <c r="F112" s="8" t="n">
        <v>3</v>
      </c>
      <c r="G112" s="8" t="n">
        <v>4</v>
      </c>
      <c r="H112" s="8" t="n">
        <v>5</v>
      </c>
      <c r="I112" s="9" t="s">
        <v>1</v>
      </c>
      <c r="J112" s="22"/>
      <c r="K112" s="10"/>
      <c r="N112" s="4"/>
      <c r="P112" s="7"/>
      <c r="Q112" s="8" t="n">
        <v>1</v>
      </c>
      <c r="R112" s="8" t="n">
        <v>2</v>
      </c>
      <c r="S112" s="8" t="n">
        <v>3</v>
      </c>
      <c r="T112" s="8" t="n">
        <v>4</v>
      </c>
      <c r="U112" s="8" t="n">
        <v>5</v>
      </c>
      <c r="V112" s="9" t="s">
        <v>1</v>
      </c>
      <c r="W112" s="22"/>
      <c r="X112" s="10"/>
      <c r="Z112" s="5"/>
      <c r="AA112" s="4"/>
    </row>
    <row r="113" customFormat="false" ht="24.95" hidden="false" customHeight="true" outlineLevel="0" collapsed="false">
      <c r="A113" s="4"/>
      <c r="C113" s="11" t="s">
        <v>185</v>
      </c>
      <c r="D113" s="12" t="n">
        <v>3</v>
      </c>
      <c r="E113" s="12" t="n">
        <v>0</v>
      </c>
      <c r="F113" s="12" t="n">
        <v>1</v>
      </c>
      <c r="G113" s="12" t="n">
        <v>2</v>
      </c>
      <c r="H113" s="12" t="n">
        <v>1</v>
      </c>
      <c r="I113" s="13" t="n">
        <v>7</v>
      </c>
      <c r="J113" s="22"/>
      <c r="K113" s="10"/>
      <c r="N113" s="4"/>
      <c r="P113" s="11" t="s">
        <v>102</v>
      </c>
      <c r="Q113" s="12" t="n">
        <v>0</v>
      </c>
      <c r="R113" s="12" t="n">
        <v>4</v>
      </c>
      <c r="S113" s="12" t="n">
        <v>0</v>
      </c>
      <c r="T113" s="12"/>
      <c r="U113" s="12"/>
      <c r="V113" s="13" t="n">
        <v>4</v>
      </c>
      <c r="W113" s="22"/>
      <c r="X113" s="10"/>
      <c r="Z113" s="5"/>
      <c r="AA113" s="4"/>
    </row>
    <row r="114" customFormat="false" ht="24.95" hidden="false" customHeight="true" outlineLevel="0" collapsed="false">
      <c r="A114" s="4"/>
      <c r="C114" s="14" t="s">
        <v>15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6" t="n">
        <v>0</v>
      </c>
      <c r="J114" s="22"/>
      <c r="K114" s="10"/>
      <c r="N114" s="4"/>
      <c r="P114" s="14" t="s">
        <v>150</v>
      </c>
      <c r="Q114" s="15" t="n">
        <v>5</v>
      </c>
      <c r="R114" s="15" t="n">
        <v>4</v>
      </c>
      <c r="S114" s="15" t="s">
        <v>165</v>
      </c>
      <c r="T114" s="15"/>
      <c r="U114" s="15"/>
      <c r="V114" s="16" t="n">
        <v>11</v>
      </c>
      <c r="W114" s="22"/>
      <c r="X114" s="10"/>
      <c r="Z114" s="5"/>
      <c r="AA114" s="4"/>
    </row>
    <row r="115" customFormat="false" ht="13.5" hidden="false" customHeight="false" outlineLevel="0" collapsed="false">
      <c r="A115" s="4"/>
      <c r="N115" s="4"/>
      <c r="Z115" s="5"/>
      <c r="AA115" s="4"/>
    </row>
    <row r="116" customFormat="false" ht="13.5" hidden="false" customHeight="false" outlineLevel="0" collapsed="false">
      <c r="A116" s="4"/>
      <c r="C116" s="3" t="s">
        <v>5</v>
      </c>
      <c r="D116" s="3" t="s">
        <v>56</v>
      </c>
      <c r="N116" s="4"/>
      <c r="P116" s="3" t="s">
        <v>5</v>
      </c>
      <c r="Q116" s="3" t="s">
        <v>186</v>
      </c>
      <c r="Z116" s="5"/>
      <c r="AA116" s="4"/>
    </row>
    <row r="117" customFormat="false" ht="13.5" hidden="false" customHeight="false" outlineLevel="0" collapsed="false">
      <c r="A117" s="4"/>
      <c r="N117" s="4"/>
      <c r="P117" s="3" t="s">
        <v>45</v>
      </c>
      <c r="Q117" s="3" t="s">
        <v>187</v>
      </c>
      <c r="Z117" s="5"/>
      <c r="AA117" s="4"/>
    </row>
    <row r="118" customFormat="false" ht="13.5" hidden="false" customHeight="false" outlineLevel="0" collapsed="false">
      <c r="A118" s="4"/>
      <c r="N118" s="4"/>
      <c r="Z118" s="5"/>
      <c r="AA118" s="4"/>
    </row>
    <row r="119" customFormat="false" ht="13.5" hidden="false" customHeight="false" outlineLevel="0" collapsed="false">
      <c r="A119" s="4"/>
      <c r="C119" s="17" t="s">
        <v>7</v>
      </c>
      <c r="D119" s="17" t="s">
        <v>8</v>
      </c>
      <c r="E119" s="17" t="s">
        <v>9</v>
      </c>
      <c r="F119" s="17" t="s">
        <v>10</v>
      </c>
      <c r="G119" s="17" t="s">
        <v>11</v>
      </c>
      <c r="H119" s="17" t="s">
        <v>12</v>
      </c>
      <c r="I119" s="17" t="s">
        <v>13</v>
      </c>
      <c r="J119" s="17" t="s">
        <v>14</v>
      </c>
      <c r="K119" s="17" t="s">
        <v>15</v>
      </c>
      <c r="L119" s="17" t="s">
        <v>16</v>
      </c>
      <c r="M119" s="17"/>
      <c r="N119" s="4"/>
      <c r="P119" s="17" t="s">
        <v>7</v>
      </c>
      <c r="Q119" s="17" t="s">
        <v>8</v>
      </c>
      <c r="R119" s="17" t="s">
        <v>9</v>
      </c>
      <c r="S119" s="17" t="s">
        <v>10</v>
      </c>
      <c r="T119" s="17" t="s">
        <v>11</v>
      </c>
      <c r="U119" s="17" t="s">
        <v>12</v>
      </c>
      <c r="V119" s="17" t="s">
        <v>13</v>
      </c>
      <c r="W119" s="17" t="s">
        <v>14</v>
      </c>
      <c r="X119" s="17" t="s">
        <v>15</v>
      </c>
      <c r="Y119" s="17" t="s">
        <v>16</v>
      </c>
      <c r="Z119" s="5"/>
      <c r="AA119" s="4"/>
    </row>
    <row r="120" customFormat="false" ht="13.5" hidden="false" customHeight="false" outlineLevel="0" collapsed="false">
      <c r="A120" s="4"/>
      <c r="B120" s="18" t="s">
        <v>17</v>
      </c>
      <c r="C120" s="19" t="s">
        <v>18</v>
      </c>
      <c r="D120" s="0" t="n">
        <v>2</v>
      </c>
      <c r="E120" s="0" t="n">
        <v>2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1</v>
      </c>
      <c r="K120" s="0" t="n">
        <v>0</v>
      </c>
      <c r="L120" s="67" t="n">
        <v>0</v>
      </c>
      <c r="M120" s="67"/>
      <c r="N120" s="4"/>
      <c r="O120" s="18" t="s">
        <v>59</v>
      </c>
      <c r="P120" s="19" t="s">
        <v>132</v>
      </c>
      <c r="Q120" s="0" t="n">
        <v>2</v>
      </c>
      <c r="R120" s="0" t="n">
        <v>2</v>
      </c>
      <c r="S120" s="0" t="n">
        <v>1</v>
      </c>
      <c r="T120" s="0" t="n">
        <v>1</v>
      </c>
      <c r="U120" s="0" t="n">
        <v>1</v>
      </c>
      <c r="V120" s="0" t="n">
        <v>0</v>
      </c>
      <c r="W120" s="0" t="n">
        <v>0</v>
      </c>
      <c r="X120" s="0" t="n">
        <v>1</v>
      </c>
      <c r="Y120" s="67" t="n">
        <v>1</v>
      </c>
      <c r="Z120" s="5"/>
      <c r="AA120" s="4"/>
    </row>
    <row r="121" customFormat="false" ht="13.5" hidden="false" customHeight="false" outlineLevel="0" collapsed="false">
      <c r="A121" s="4"/>
      <c r="B121" s="18" t="s">
        <v>19</v>
      </c>
      <c r="C121" s="19" t="s">
        <v>20</v>
      </c>
      <c r="D121" s="0" t="n">
        <v>2</v>
      </c>
      <c r="E121" s="0" t="n">
        <v>2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67" t="n">
        <v>0</v>
      </c>
      <c r="M121" s="67"/>
      <c r="N121" s="4"/>
      <c r="O121" s="18" t="s">
        <v>33</v>
      </c>
      <c r="P121" s="19" t="s">
        <v>134</v>
      </c>
      <c r="Q121" s="0" t="n">
        <v>2</v>
      </c>
      <c r="R121" s="0" t="n">
        <v>2</v>
      </c>
      <c r="S121" s="0" t="n">
        <v>1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67" t="n">
        <v>1</v>
      </c>
      <c r="Z121" s="5"/>
      <c r="AA121" s="4"/>
    </row>
    <row r="122" customFormat="false" ht="13.5" hidden="false" customHeight="false" outlineLevel="0" collapsed="false">
      <c r="A122" s="4"/>
      <c r="B122" s="18" t="s">
        <v>57</v>
      </c>
      <c r="C122" s="19" t="s">
        <v>22</v>
      </c>
      <c r="D122" s="0" t="n">
        <v>2</v>
      </c>
      <c r="E122" s="0" t="n">
        <v>1</v>
      </c>
      <c r="F122" s="0" t="n">
        <v>0</v>
      </c>
      <c r="G122" s="0" t="n">
        <v>0</v>
      </c>
      <c r="H122" s="0" t="n">
        <v>0</v>
      </c>
      <c r="I122" s="0" t="n">
        <v>1</v>
      </c>
      <c r="J122" s="0" t="n">
        <v>0</v>
      </c>
      <c r="K122" s="0" t="n">
        <v>1</v>
      </c>
      <c r="L122" s="67" t="n">
        <v>0</v>
      </c>
      <c r="M122" s="67"/>
      <c r="N122" s="4"/>
      <c r="O122" s="18" t="s">
        <v>57</v>
      </c>
      <c r="P122" s="19" t="s">
        <v>136</v>
      </c>
      <c r="Q122" s="0" t="n">
        <v>2</v>
      </c>
      <c r="R122" s="0" t="n">
        <v>1</v>
      </c>
      <c r="S122" s="0" t="n">
        <v>0</v>
      </c>
      <c r="T122" s="0" t="n">
        <v>0</v>
      </c>
      <c r="U122" s="0" t="n">
        <v>0</v>
      </c>
      <c r="V122" s="0" t="n">
        <v>1</v>
      </c>
      <c r="W122" s="0" t="n">
        <v>0</v>
      </c>
      <c r="X122" s="0" t="n">
        <v>1</v>
      </c>
      <c r="Y122" s="67" t="n">
        <v>0</v>
      </c>
      <c r="Z122" s="5"/>
      <c r="AA122" s="4"/>
    </row>
    <row r="123" customFormat="false" ht="13.5" hidden="false" customHeight="false" outlineLevel="0" collapsed="false">
      <c r="A123" s="4"/>
      <c r="B123" s="18" t="s">
        <v>58</v>
      </c>
      <c r="C123" s="19" t="s">
        <v>24</v>
      </c>
      <c r="D123" s="0" t="n">
        <v>2</v>
      </c>
      <c r="E123" s="0" t="n">
        <v>2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1</v>
      </c>
      <c r="K123" s="0" t="n">
        <v>0</v>
      </c>
      <c r="L123" s="67" t="n">
        <v>1</v>
      </c>
      <c r="M123" s="67"/>
      <c r="N123" s="4"/>
      <c r="O123" s="18" t="s">
        <v>19</v>
      </c>
      <c r="P123" s="19" t="s">
        <v>137</v>
      </c>
      <c r="Q123" s="0" t="n">
        <v>2</v>
      </c>
      <c r="R123" s="0" t="n">
        <v>2</v>
      </c>
      <c r="S123" s="0" t="n">
        <v>1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68" t="n">
        <v>6</v>
      </c>
      <c r="Z123" s="5"/>
      <c r="AA123" s="4"/>
    </row>
    <row r="124" customFormat="false" ht="13.5" hidden="false" customHeight="false" outlineLevel="0" collapsed="false">
      <c r="A124" s="4"/>
      <c r="B124" s="18" t="s">
        <v>25</v>
      </c>
      <c r="C124" s="19" t="s">
        <v>26</v>
      </c>
      <c r="D124" s="0" t="n">
        <v>2</v>
      </c>
      <c r="E124" s="0" t="n">
        <v>2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0</v>
      </c>
      <c r="L124" s="67" t="n">
        <v>0</v>
      </c>
      <c r="M124" s="67"/>
      <c r="N124" s="4"/>
      <c r="O124" s="18" t="s">
        <v>29</v>
      </c>
      <c r="P124" s="19" t="s">
        <v>156</v>
      </c>
      <c r="Q124" s="0" t="n">
        <v>2</v>
      </c>
      <c r="R124" s="0" t="n">
        <v>2</v>
      </c>
      <c r="S124" s="0" t="n">
        <v>1</v>
      </c>
      <c r="T124" s="0" t="n">
        <v>0</v>
      </c>
      <c r="U124" s="0" t="n">
        <v>1</v>
      </c>
      <c r="V124" s="0" t="n">
        <v>0</v>
      </c>
      <c r="W124" s="0" t="n">
        <v>1</v>
      </c>
      <c r="X124" s="0" t="n">
        <v>0</v>
      </c>
      <c r="Y124" s="67" t="n">
        <v>0</v>
      </c>
      <c r="Z124" s="5"/>
      <c r="AA124" s="4"/>
    </row>
    <row r="125" customFormat="false" ht="13.5" hidden="false" customHeight="false" outlineLevel="0" collapsed="false">
      <c r="A125" s="4"/>
      <c r="B125" s="18" t="s">
        <v>29</v>
      </c>
      <c r="C125" s="19" t="s">
        <v>48</v>
      </c>
      <c r="D125" s="0" t="n">
        <v>2</v>
      </c>
      <c r="E125" s="0" t="n">
        <v>2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67" t="n">
        <v>0</v>
      </c>
      <c r="M125" s="67"/>
      <c r="N125" s="4"/>
      <c r="O125" s="18" t="s">
        <v>58</v>
      </c>
      <c r="P125" s="19" t="s">
        <v>157</v>
      </c>
      <c r="Q125" s="0" t="n">
        <v>2</v>
      </c>
      <c r="R125" s="0" t="n">
        <v>1</v>
      </c>
      <c r="S125" s="0" t="n">
        <v>0</v>
      </c>
      <c r="T125" s="0" t="n">
        <v>0</v>
      </c>
      <c r="U125" s="0" t="n">
        <v>1</v>
      </c>
      <c r="V125" s="0" t="n">
        <v>1</v>
      </c>
      <c r="W125" s="0" t="n">
        <v>1</v>
      </c>
      <c r="X125" s="0" t="n">
        <v>0</v>
      </c>
      <c r="Y125" s="67" t="n">
        <v>0</v>
      </c>
      <c r="Z125" s="5"/>
      <c r="AA125" s="4"/>
    </row>
    <row r="126" customFormat="false" ht="13.5" hidden="false" customHeight="false" outlineLevel="0" collapsed="false">
      <c r="A126" s="4"/>
      <c r="B126" s="18" t="s">
        <v>59</v>
      </c>
      <c r="C126" s="19" t="s">
        <v>49</v>
      </c>
      <c r="D126" s="0" t="n">
        <v>2</v>
      </c>
      <c r="E126" s="0" t="n">
        <v>2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67" t="n">
        <v>1</v>
      </c>
      <c r="M126" s="67"/>
      <c r="N126" s="4"/>
      <c r="O126" s="18" t="s">
        <v>25</v>
      </c>
      <c r="P126" s="19" t="s">
        <v>142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0</v>
      </c>
      <c r="W126" s="0" t="n">
        <v>0</v>
      </c>
      <c r="X126" s="0" t="n">
        <v>0</v>
      </c>
      <c r="Y126" s="67" t="n">
        <v>0</v>
      </c>
      <c r="Z126" s="5"/>
      <c r="AA126" s="4"/>
    </row>
    <row r="127" customFormat="false" ht="13.5" hidden="false" customHeight="false" outlineLevel="0" collapsed="false">
      <c r="A127" s="4"/>
      <c r="B127" s="18" t="s">
        <v>31</v>
      </c>
      <c r="C127" s="19" t="s">
        <v>141</v>
      </c>
      <c r="D127" s="0" t="n">
        <v>1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</v>
      </c>
      <c r="L127" s="67" t="n">
        <v>0</v>
      </c>
      <c r="M127" s="67"/>
      <c r="N127" s="4"/>
      <c r="O127" s="18" t="s">
        <v>17</v>
      </c>
      <c r="P127" s="19" t="s">
        <v>188</v>
      </c>
      <c r="Q127" s="0" t="n">
        <v>1</v>
      </c>
      <c r="R127" s="0" t="n">
        <v>1</v>
      </c>
      <c r="S127" s="0" t="n">
        <v>0</v>
      </c>
      <c r="T127" s="0" t="n">
        <v>1</v>
      </c>
      <c r="U127" s="0" t="n">
        <v>0</v>
      </c>
      <c r="V127" s="0" t="n">
        <v>0</v>
      </c>
      <c r="W127" s="0" t="n">
        <v>0</v>
      </c>
      <c r="X127" s="0" t="n">
        <v>0</v>
      </c>
      <c r="Y127" s="67" t="n">
        <v>0</v>
      </c>
      <c r="Z127" s="5"/>
      <c r="AA127" s="4"/>
    </row>
    <row r="128" customFormat="false" ht="13.5" hidden="false" customHeight="false" outlineLevel="0" collapsed="false">
      <c r="A128" s="4"/>
      <c r="B128" s="18" t="s">
        <v>33</v>
      </c>
      <c r="C128" s="19" t="s">
        <v>34</v>
      </c>
      <c r="D128" s="0" t="n">
        <v>1</v>
      </c>
      <c r="E128" s="0" t="n">
        <v>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67" t="n">
        <v>0</v>
      </c>
      <c r="M128" s="67"/>
      <c r="N128" s="4"/>
      <c r="O128" s="18" t="s">
        <v>31</v>
      </c>
      <c r="P128" s="19" t="s">
        <v>189</v>
      </c>
      <c r="Q128" s="0" t="n">
        <v>1</v>
      </c>
      <c r="R128" s="0" t="n">
        <v>1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1</v>
      </c>
      <c r="X128" s="0" t="n">
        <v>0</v>
      </c>
      <c r="Y128" s="67" t="n">
        <v>0</v>
      </c>
      <c r="Z128" s="5"/>
      <c r="AA128" s="4"/>
    </row>
    <row r="129" customFormat="false" ht="13.5" hidden="false" customHeight="false" outlineLevel="0" collapsed="false">
      <c r="A129" s="4"/>
      <c r="B129" s="18"/>
      <c r="C129" s="21"/>
      <c r="L129" s="67"/>
      <c r="M129" s="67"/>
      <c r="N129" s="4"/>
      <c r="O129" s="18"/>
      <c r="P129" s="21"/>
      <c r="Y129" s="67"/>
      <c r="Z129" s="66"/>
      <c r="AA129" s="4"/>
    </row>
    <row r="130" customFormat="false" ht="13.5" hidden="false" customHeight="false" outlineLevel="0" collapsed="false">
      <c r="A130" s="4"/>
      <c r="B130" s="18"/>
      <c r="C130" s="21" t="s">
        <v>35</v>
      </c>
      <c r="D130" s="17" t="s">
        <v>36</v>
      </c>
      <c r="E130" s="17" t="s">
        <v>37</v>
      </c>
      <c r="F130" s="17" t="s">
        <v>8</v>
      </c>
      <c r="G130" s="17" t="s">
        <v>10</v>
      </c>
      <c r="H130" s="17" t="s">
        <v>13</v>
      </c>
      <c r="I130" s="17" t="s">
        <v>14</v>
      </c>
      <c r="J130" s="17" t="s">
        <v>38</v>
      </c>
      <c r="K130" s="17" t="s">
        <v>39</v>
      </c>
      <c r="L130" s="17" t="s">
        <v>40</v>
      </c>
      <c r="M130" s="17"/>
      <c r="N130" s="4"/>
      <c r="O130" s="18"/>
      <c r="P130" s="21" t="s">
        <v>35</v>
      </c>
      <c r="Q130" s="17" t="s">
        <v>36</v>
      </c>
      <c r="R130" s="17" t="s">
        <v>37</v>
      </c>
      <c r="S130" s="17" t="s">
        <v>8</v>
      </c>
      <c r="T130" s="17" t="s">
        <v>10</v>
      </c>
      <c r="U130" s="17" t="s">
        <v>13</v>
      </c>
      <c r="V130" s="17" t="s">
        <v>14</v>
      </c>
      <c r="W130" s="17" t="s">
        <v>38</v>
      </c>
      <c r="X130" s="17" t="s">
        <v>39</v>
      </c>
      <c r="Y130" s="17" t="s">
        <v>40</v>
      </c>
      <c r="Z130" s="66"/>
      <c r="AA130" s="4"/>
    </row>
    <row r="131" customFormat="false" ht="13.5" hidden="false" customHeight="false" outlineLevel="0" collapsed="false">
      <c r="A131" s="4"/>
      <c r="B131" s="18"/>
      <c r="C131" s="21" t="s">
        <v>60</v>
      </c>
      <c r="D131" s="0" t="n">
        <v>5</v>
      </c>
      <c r="E131" s="0" t="n">
        <v>100</v>
      </c>
      <c r="F131" s="0" t="n">
        <v>26</v>
      </c>
      <c r="G131" s="0" t="n">
        <v>7</v>
      </c>
      <c r="H131" s="0" t="n">
        <v>4</v>
      </c>
      <c r="I131" s="0" t="n">
        <v>2</v>
      </c>
      <c r="J131" s="0" t="n">
        <v>7</v>
      </c>
      <c r="K131" s="0" t="n">
        <v>4</v>
      </c>
      <c r="L131" s="0" t="n">
        <v>1</v>
      </c>
      <c r="N131" s="4"/>
      <c r="O131" s="18"/>
      <c r="P131" s="21" t="s">
        <v>190</v>
      </c>
      <c r="Q131" s="0" t="n">
        <v>3</v>
      </c>
      <c r="R131" s="0" t="n">
        <v>78</v>
      </c>
      <c r="S131" s="0" t="n">
        <v>20</v>
      </c>
      <c r="T131" s="0" t="n">
        <v>7</v>
      </c>
      <c r="U131" s="0" t="n">
        <v>4</v>
      </c>
      <c r="V131" s="0" t="n">
        <v>2</v>
      </c>
      <c r="W131" s="0" t="n">
        <v>11</v>
      </c>
      <c r="X131" s="0" t="n">
        <v>6</v>
      </c>
      <c r="Y131" s="0" t="n">
        <v>0</v>
      </c>
      <c r="Z131" s="66"/>
      <c r="AA131" s="4"/>
    </row>
    <row r="132" customFormat="false" ht="13.5" hidden="false" customHeight="false" outlineLevel="0" collapsed="false">
      <c r="A132" s="4"/>
      <c r="B132" s="18"/>
      <c r="C132" s="21"/>
      <c r="L132" s="67"/>
      <c r="M132" s="67"/>
      <c r="N132" s="4"/>
      <c r="O132" s="18"/>
      <c r="P132" s="21"/>
      <c r="Y132" s="67"/>
      <c r="Z132" s="66"/>
      <c r="AA132" s="4"/>
    </row>
    <row r="133" customFormat="false" ht="9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true" outlineLevel="0" collapsed="false">
      <c r="A134" s="66"/>
      <c r="B134" s="3" t="s">
        <v>61</v>
      </c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9" t="s">
        <v>62</v>
      </c>
      <c r="U134" s="69"/>
      <c r="V134" s="69"/>
      <c r="W134" s="66"/>
      <c r="X134" s="66"/>
      <c r="Y134" s="66"/>
      <c r="Z134" s="66"/>
      <c r="AA134" s="66"/>
    </row>
    <row r="135" customFormat="false" ht="13.5" hidden="false" customHeight="false" outlineLevel="0" collapsed="false">
      <c r="B135" s="24" t="s">
        <v>63</v>
      </c>
      <c r="C135" s="25" t="s">
        <v>64</v>
      </c>
      <c r="D135" s="26" t="s">
        <v>65</v>
      </c>
      <c r="E135" s="25" t="s">
        <v>8</v>
      </c>
      <c r="F135" s="25" t="s">
        <v>9</v>
      </c>
      <c r="G135" s="25" t="s">
        <v>10</v>
      </c>
      <c r="H135" s="25" t="s">
        <v>11</v>
      </c>
      <c r="I135" s="25" t="s">
        <v>12</v>
      </c>
      <c r="J135" s="25" t="s">
        <v>13</v>
      </c>
      <c r="K135" s="25" t="s">
        <v>14</v>
      </c>
      <c r="L135" s="25" t="s">
        <v>15</v>
      </c>
      <c r="M135" s="25" t="s">
        <v>16</v>
      </c>
      <c r="N135" s="25"/>
      <c r="O135" s="25"/>
      <c r="P135" s="25" t="s">
        <v>66</v>
      </c>
      <c r="Q135" s="25" t="s">
        <v>67</v>
      </c>
      <c r="R135" s="25" t="s">
        <v>68</v>
      </c>
      <c r="S135" s="28" t="s">
        <v>45</v>
      </c>
      <c r="T135" s="29" t="s">
        <v>9</v>
      </c>
      <c r="U135" s="27" t="s">
        <v>10</v>
      </c>
      <c r="V135" s="30" t="s">
        <v>66</v>
      </c>
    </row>
    <row r="136" customFormat="false" ht="13.5" hidden="false" customHeight="false" outlineLevel="0" collapsed="false">
      <c r="B136" s="31" t="n">
        <v>1</v>
      </c>
      <c r="C136" s="32" t="s">
        <v>69</v>
      </c>
      <c r="D136" s="33" t="n">
        <v>4</v>
      </c>
      <c r="E136" s="34" t="n">
        <f aca="false">Q14+Q43+Q76+Q101</f>
        <v>5</v>
      </c>
      <c r="F136" s="34" t="n">
        <f aca="false">R14+R43+R76+R101</f>
        <v>4</v>
      </c>
      <c r="G136" s="34" t="n">
        <f aca="false">S14+S43+S76+S101</f>
        <v>1</v>
      </c>
      <c r="H136" s="34" t="n">
        <f aca="false">T14+T43+T76+T101</f>
        <v>1</v>
      </c>
      <c r="I136" s="34" t="n">
        <f aca="false">U14+U43+U76+U101</f>
        <v>2</v>
      </c>
      <c r="J136" s="34" t="n">
        <f aca="false">V14+V43+V76+V101</f>
        <v>1</v>
      </c>
      <c r="K136" s="34" t="n">
        <f aca="false">W14+W43+W76+W101</f>
        <v>3</v>
      </c>
      <c r="L136" s="34" t="n">
        <f aca="false">X14+X43+X76+X101</f>
        <v>1</v>
      </c>
      <c r="M136" s="33" t="n">
        <f aca="false">Y14+Y43+Y76+Y101</f>
        <v>1</v>
      </c>
      <c r="N136" s="33"/>
      <c r="O136" s="33"/>
      <c r="P136" s="36" t="n">
        <f aca="false">G136/F136</f>
        <v>0.25</v>
      </c>
      <c r="Q136" s="34" t="n">
        <v>0</v>
      </c>
      <c r="R136" s="34" t="n">
        <v>0</v>
      </c>
      <c r="S136" s="37" t="n">
        <v>1</v>
      </c>
      <c r="T136" s="38" t="n">
        <v>4</v>
      </c>
      <c r="U136" s="39" t="n">
        <v>1</v>
      </c>
      <c r="V136" s="40" t="n">
        <f aca="false">U136/T136</f>
        <v>0.25</v>
      </c>
    </row>
    <row r="137" customFormat="false" ht="13.5" hidden="false" customHeight="false" outlineLevel="0" collapsed="false">
      <c r="B137" s="31" t="n">
        <v>2</v>
      </c>
      <c r="C137" s="32" t="s">
        <v>70</v>
      </c>
      <c r="D137" s="33" t="n">
        <v>4</v>
      </c>
      <c r="E137" s="34" t="n">
        <f aca="false">D44+D72+D95+D126</f>
        <v>10</v>
      </c>
      <c r="F137" s="34" t="n">
        <f aca="false">E44+E72+E95+E126</f>
        <v>9</v>
      </c>
      <c r="G137" s="34" t="n">
        <f aca="false">F44+F72+F95+F126</f>
        <v>3</v>
      </c>
      <c r="H137" s="34" t="n">
        <f aca="false">G44+G72+G95+G126</f>
        <v>4</v>
      </c>
      <c r="I137" s="34" t="n">
        <f aca="false">H44+H72+H95+H126</f>
        <v>4</v>
      </c>
      <c r="J137" s="34" t="n">
        <f aca="false">I44+I72+I95+I126</f>
        <v>1</v>
      </c>
      <c r="K137" s="34" t="n">
        <f aca="false">J44+J72+J95+J126</f>
        <v>0</v>
      </c>
      <c r="L137" s="34" t="n">
        <f aca="false">K44+K72+K95+K126</f>
        <v>4</v>
      </c>
      <c r="M137" s="33" t="n">
        <f aca="false">L44+L72+L95+L126</f>
        <v>4</v>
      </c>
      <c r="N137" s="33"/>
      <c r="O137" s="33"/>
      <c r="P137" s="36" t="n">
        <f aca="false">G137/F137</f>
        <v>0.333333333333333</v>
      </c>
      <c r="Q137" s="34" t="n">
        <v>0</v>
      </c>
      <c r="R137" s="34" t="n">
        <v>0</v>
      </c>
      <c r="S137" s="37" t="n">
        <v>0</v>
      </c>
      <c r="T137" s="38" t="n">
        <v>7</v>
      </c>
      <c r="U137" s="39" t="n">
        <v>3</v>
      </c>
      <c r="V137" s="40" t="n">
        <f aca="false">U137/T137</f>
        <v>0.428571428571429</v>
      </c>
    </row>
    <row r="138" customFormat="false" ht="13.5" hidden="false" customHeight="false" outlineLevel="0" collapsed="false">
      <c r="B138" s="41" t="n">
        <v>3</v>
      </c>
      <c r="C138" s="42" t="s">
        <v>71</v>
      </c>
      <c r="D138" s="43" t="n">
        <v>5</v>
      </c>
      <c r="E138" s="43" t="n">
        <f aca="false">Q16+Q39+Q67+Q102+Q121</f>
        <v>10</v>
      </c>
      <c r="F138" s="43" t="n">
        <f aca="false">R16+R39+R67+R102+R121</f>
        <v>9</v>
      </c>
      <c r="G138" s="43" t="n">
        <f aca="false">S16+S39+S67+S102+S121</f>
        <v>5</v>
      </c>
      <c r="H138" s="43" t="n">
        <f aca="false">T16+T39+T67+T102+T121</f>
        <v>5</v>
      </c>
      <c r="I138" s="43" t="n">
        <f aca="false">U16+U39+U67+U102+U121</f>
        <v>6</v>
      </c>
      <c r="J138" s="43" t="n">
        <f aca="false">V16+V39+V67+V102+V121</f>
        <v>1</v>
      </c>
      <c r="K138" s="43" t="n">
        <f aca="false">W16+W39+W67+W102+W121</f>
        <v>1</v>
      </c>
      <c r="L138" s="43" t="n">
        <f aca="false">X16+X39+X67+X102+X121</f>
        <v>7</v>
      </c>
      <c r="M138" s="33" t="n">
        <f aca="false">Y16+Y39+Y67+Y102+Y121</f>
        <v>1</v>
      </c>
      <c r="N138" s="33"/>
      <c r="O138" s="33"/>
      <c r="P138" s="44" t="n">
        <f aca="false">G138/F138</f>
        <v>0.555555555555556</v>
      </c>
      <c r="Q138" s="43" t="n">
        <v>0</v>
      </c>
      <c r="R138" s="43" t="n">
        <v>1</v>
      </c>
      <c r="S138" s="45" t="n">
        <v>0</v>
      </c>
      <c r="T138" s="46" t="n">
        <v>5</v>
      </c>
      <c r="U138" s="47" t="n">
        <v>3</v>
      </c>
      <c r="V138" s="48" t="n">
        <f aca="false">U138/T138</f>
        <v>0.6</v>
      </c>
    </row>
    <row r="139" customFormat="false" ht="13.5" hidden="false" customHeight="false" outlineLevel="0" collapsed="false">
      <c r="B139" s="31" t="n">
        <v>4</v>
      </c>
      <c r="C139" s="32" t="s">
        <v>72</v>
      </c>
      <c r="D139" s="33" t="n">
        <v>5</v>
      </c>
      <c r="E139" s="34" t="n">
        <f aca="false">Q20+Q47+Q73+Q100+Q128</f>
        <v>3</v>
      </c>
      <c r="F139" s="34" t="n">
        <f aca="false">R20+R47+R73+R100+R128</f>
        <v>3</v>
      </c>
      <c r="G139" s="34" t="n">
        <f aca="false">S20+S47+S73+S100+S128</f>
        <v>0</v>
      </c>
      <c r="H139" s="34" t="n">
        <f aca="false">T20+T47+T73+T100+T128</f>
        <v>0</v>
      </c>
      <c r="I139" s="34" t="n">
        <f aca="false">U20+U47+U73+U100+U128</f>
        <v>0</v>
      </c>
      <c r="J139" s="34" t="n">
        <f aca="false">V20+V47+V73+V100+V128</f>
        <v>0</v>
      </c>
      <c r="K139" s="34" t="n">
        <f aca="false">W20+W47+W73+W100+W128</f>
        <v>2</v>
      </c>
      <c r="L139" s="34" t="n">
        <f aca="false">X20+X47+X73+X100+X128</f>
        <v>0</v>
      </c>
      <c r="M139" s="33" t="n">
        <f aca="false">Y20+Y47+Y73+Y100+Y128</f>
        <v>0</v>
      </c>
      <c r="N139" s="33"/>
      <c r="O139" s="33"/>
      <c r="P139" s="36" t="n">
        <f aca="false">G139/F139</f>
        <v>0</v>
      </c>
      <c r="Q139" s="34" t="n">
        <v>0</v>
      </c>
      <c r="R139" s="34" t="n">
        <v>0</v>
      </c>
      <c r="S139" s="37" t="n">
        <v>0</v>
      </c>
      <c r="T139" s="38" t="n">
        <v>1</v>
      </c>
      <c r="U139" s="39" t="n">
        <v>0</v>
      </c>
      <c r="V139" s="40" t="n">
        <f aca="false">U139/T139</f>
        <v>0</v>
      </c>
    </row>
    <row r="140" customFormat="false" ht="13.5" hidden="false" customHeight="false" outlineLevel="0" collapsed="false">
      <c r="B140" s="31" t="n">
        <v>6</v>
      </c>
      <c r="C140" s="32" t="s">
        <v>41</v>
      </c>
      <c r="D140" s="33" t="n">
        <v>3</v>
      </c>
      <c r="E140" s="34" t="n">
        <f aca="false">D19+D46+D93</f>
        <v>6</v>
      </c>
      <c r="F140" s="34" t="n">
        <f aca="false">E19+E46+E93</f>
        <v>5</v>
      </c>
      <c r="G140" s="34" t="n">
        <f aca="false">F19+F46+F93</f>
        <v>3</v>
      </c>
      <c r="H140" s="34" t="n">
        <f aca="false">G19+G46+G93</f>
        <v>0</v>
      </c>
      <c r="I140" s="34" t="n">
        <f aca="false">H19+H46+H93</f>
        <v>4</v>
      </c>
      <c r="J140" s="34" t="n">
        <f aca="false">I19+I46+I93</f>
        <v>1</v>
      </c>
      <c r="K140" s="34" t="n">
        <f aca="false">J19+J46+J93</f>
        <v>1</v>
      </c>
      <c r="L140" s="34" t="n">
        <f aca="false">K19+K46+K93</f>
        <v>6</v>
      </c>
      <c r="M140" s="33" t="n">
        <f aca="false">L19+L46+L93</f>
        <v>0</v>
      </c>
      <c r="N140" s="33"/>
      <c r="O140" s="33"/>
      <c r="P140" s="36" t="n">
        <f aca="false">G140/F140</f>
        <v>0.6</v>
      </c>
      <c r="Q140" s="34" t="n">
        <v>0</v>
      </c>
      <c r="R140" s="34" t="n">
        <v>0</v>
      </c>
      <c r="S140" s="37" t="n">
        <v>0</v>
      </c>
      <c r="T140" s="38" t="n">
        <v>2</v>
      </c>
      <c r="U140" s="39" t="n">
        <v>1</v>
      </c>
      <c r="V140" s="40" t="n">
        <f aca="false">U140/T140</f>
        <v>0.5</v>
      </c>
    </row>
    <row r="141" customFormat="false" ht="13.5" hidden="false" customHeight="false" outlineLevel="0" collapsed="false">
      <c r="B141" s="31" t="n">
        <v>7</v>
      </c>
      <c r="C141" s="32" t="s">
        <v>73</v>
      </c>
      <c r="D141" s="33" t="n">
        <v>5</v>
      </c>
      <c r="E141" s="34" t="n">
        <f aca="false">Q15+Q44+Q70+Q97+Q124</f>
        <v>9</v>
      </c>
      <c r="F141" s="34" t="n">
        <f aca="false">R15+R44+R70+R97+R124</f>
        <v>9</v>
      </c>
      <c r="G141" s="34" t="n">
        <f aca="false">S15+S44+S70+S97+S124</f>
        <v>4</v>
      </c>
      <c r="H141" s="34" t="n">
        <f aca="false">T15+T44+T70+T97+T124</f>
        <v>3</v>
      </c>
      <c r="I141" s="34" t="n">
        <f aca="false">U15+U44+U70+U97+U124</f>
        <v>3</v>
      </c>
      <c r="J141" s="34" t="n">
        <f aca="false">V15+V44+V70+V97+V124</f>
        <v>0</v>
      </c>
      <c r="K141" s="34" t="n">
        <f aca="false">W15+W44+W70+W97+W124</f>
        <v>3</v>
      </c>
      <c r="L141" s="34" t="n">
        <f aca="false">X15+X44+X70+X97+X124</f>
        <v>1</v>
      </c>
      <c r="M141" s="33" t="n">
        <f aca="false">Y15+Y44+Y70+Y97+Y124</f>
        <v>1</v>
      </c>
      <c r="N141" s="33"/>
      <c r="O141" s="33"/>
      <c r="P141" s="36" t="n">
        <f aca="false">G141/F141</f>
        <v>0.444444444444444</v>
      </c>
      <c r="Q141" s="34" t="n">
        <v>0</v>
      </c>
      <c r="R141" s="34" t="n">
        <v>0</v>
      </c>
      <c r="S141" s="37" t="n">
        <v>1</v>
      </c>
      <c r="T141" s="38" t="n">
        <v>4</v>
      </c>
      <c r="U141" s="39" t="n">
        <v>2</v>
      </c>
      <c r="V141" s="40" t="n">
        <f aca="false">U141/T141</f>
        <v>0.5</v>
      </c>
    </row>
    <row r="142" customFormat="false" ht="13.5" hidden="false" customHeight="false" outlineLevel="0" collapsed="false">
      <c r="B142" s="31" t="n">
        <v>8</v>
      </c>
      <c r="C142" s="32" t="s">
        <v>74</v>
      </c>
      <c r="D142" s="33" t="n">
        <v>5</v>
      </c>
      <c r="E142" s="34" t="n">
        <f aca="false">D16+D43+D71+D94+D125</f>
        <v>10</v>
      </c>
      <c r="F142" s="34" t="n">
        <f aca="false">E16+E43+E71+E94+E125</f>
        <v>9</v>
      </c>
      <c r="G142" s="34" t="n">
        <f aca="false">F16+F43+F71+F94+F125</f>
        <v>2</v>
      </c>
      <c r="H142" s="34" t="n">
        <f aca="false">G16+G43+G71+G94+G125</f>
        <v>5</v>
      </c>
      <c r="I142" s="34" t="n">
        <f aca="false">H16+H43+H71+H94+H125</f>
        <v>4</v>
      </c>
      <c r="J142" s="34" t="n">
        <f aca="false">I16+I43+I71+I94+I125</f>
        <v>1</v>
      </c>
      <c r="K142" s="34" t="n">
        <f aca="false">J16+J43+J71+J94+J125</f>
        <v>1</v>
      </c>
      <c r="L142" s="34" t="n">
        <f aca="false">K16+K43+K71+K94+K125</f>
        <v>4</v>
      </c>
      <c r="M142" s="33" t="n">
        <f aca="false">L16+L43+L71+L94+L125</f>
        <v>0</v>
      </c>
      <c r="N142" s="33"/>
      <c r="O142" s="33"/>
      <c r="P142" s="36" t="n">
        <f aca="false">G142/F142</f>
        <v>0.222222222222222</v>
      </c>
      <c r="Q142" s="34" t="n">
        <v>0</v>
      </c>
      <c r="R142" s="34" t="n">
        <v>0</v>
      </c>
      <c r="S142" s="37" t="n">
        <v>1</v>
      </c>
      <c r="T142" s="38" t="n">
        <v>6</v>
      </c>
      <c r="U142" s="39" t="n">
        <v>2</v>
      </c>
      <c r="V142" s="40" t="n">
        <f aca="false">U142/T142</f>
        <v>0.333333333333333</v>
      </c>
    </row>
    <row r="143" customFormat="false" ht="13.5" hidden="false" customHeight="false" outlineLevel="0" collapsed="false">
      <c r="B143" s="41" t="n">
        <v>9</v>
      </c>
      <c r="C143" s="42" t="s">
        <v>75</v>
      </c>
      <c r="D143" s="43" t="n">
        <v>1</v>
      </c>
      <c r="E143" s="43" t="n">
        <f aca="false">Q75</f>
        <v>2</v>
      </c>
      <c r="F143" s="43" t="n">
        <f aca="false">R75</f>
        <v>2</v>
      </c>
      <c r="G143" s="43" t="n">
        <f aca="false">S75</f>
        <v>0</v>
      </c>
      <c r="H143" s="43" t="n">
        <f aca="false">T75</f>
        <v>0</v>
      </c>
      <c r="I143" s="43" t="n">
        <f aca="false">U75</f>
        <v>0</v>
      </c>
      <c r="J143" s="43" t="n">
        <f aca="false">V75</f>
        <v>0</v>
      </c>
      <c r="K143" s="43" t="n">
        <f aca="false">W75</f>
        <v>2</v>
      </c>
      <c r="L143" s="43" t="n">
        <f aca="false">X75</f>
        <v>0</v>
      </c>
      <c r="M143" s="33" t="n">
        <f aca="false">Y75</f>
        <v>0</v>
      </c>
      <c r="N143" s="33"/>
      <c r="O143" s="33"/>
      <c r="P143" s="44" t="n">
        <f aca="false">G143/F143</f>
        <v>0</v>
      </c>
      <c r="Q143" s="43" t="n">
        <v>0</v>
      </c>
      <c r="R143" s="43" t="n">
        <v>0</v>
      </c>
      <c r="S143" s="45" t="n">
        <v>0</v>
      </c>
      <c r="T143" s="46" t="n">
        <v>1</v>
      </c>
      <c r="U143" s="47" t="n">
        <v>0</v>
      </c>
      <c r="V143" s="48" t="n">
        <f aca="false">U143/T143</f>
        <v>0</v>
      </c>
    </row>
    <row r="144" customFormat="false" ht="13.5" hidden="false" customHeight="false" outlineLevel="0" collapsed="false">
      <c r="B144" s="31" t="n">
        <v>10</v>
      </c>
      <c r="C144" s="32" t="s">
        <v>76</v>
      </c>
      <c r="D144" s="33" t="n">
        <v>4</v>
      </c>
      <c r="E144" s="34" t="n">
        <f aca="false">D12+D67+D99+D121</f>
        <v>8</v>
      </c>
      <c r="F144" s="34" t="n">
        <f aca="false">E12+E67+E99+E121</f>
        <v>7</v>
      </c>
      <c r="G144" s="34" t="n">
        <f aca="false">F12+F67+F99+F121</f>
        <v>2</v>
      </c>
      <c r="H144" s="34" t="n">
        <f aca="false">G12+G67+G99+G121</f>
        <v>3</v>
      </c>
      <c r="I144" s="34" t="n">
        <f aca="false">H12+H67+H99+H121</f>
        <v>4</v>
      </c>
      <c r="J144" s="34" t="n">
        <f aca="false">I12+I67+I99+I121</f>
        <v>1</v>
      </c>
      <c r="K144" s="34" t="n">
        <f aca="false">J12+J67+J99+J121</f>
        <v>0</v>
      </c>
      <c r="L144" s="34" t="n">
        <f aca="false">K12+K67+K99+K121</f>
        <v>8</v>
      </c>
      <c r="M144" s="33" t="n">
        <f aca="false">L12+L67+L99+L121</f>
        <v>0</v>
      </c>
      <c r="N144" s="33"/>
      <c r="O144" s="33"/>
      <c r="P144" s="36" t="n">
        <f aca="false">G144/F144</f>
        <v>0.285714285714286</v>
      </c>
      <c r="Q144" s="34" t="n">
        <v>0</v>
      </c>
      <c r="R144" s="34" t="n">
        <v>0</v>
      </c>
      <c r="S144" s="37" t="n">
        <v>1</v>
      </c>
      <c r="T144" s="38" t="n">
        <v>3</v>
      </c>
      <c r="U144" s="39" t="n">
        <v>2</v>
      </c>
      <c r="V144" s="40" t="n">
        <f aca="false">U144/T144</f>
        <v>0.666666666666667</v>
      </c>
    </row>
    <row r="145" customFormat="false" ht="13.5" hidden="false" customHeight="false" outlineLevel="0" collapsed="false">
      <c r="B145" s="31" t="n">
        <v>11</v>
      </c>
      <c r="C145" s="32" t="s">
        <v>77</v>
      </c>
      <c r="D145" s="33" t="n">
        <v>4</v>
      </c>
      <c r="E145" s="34" t="n">
        <f aca="false">Q18+Q48+Q77+Q104</f>
        <v>4</v>
      </c>
      <c r="F145" s="34" t="n">
        <f aca="false">R18+R48+R77+R104</f>
        <v>4</v>
      </c>
      <c r="G145" s="34" t="n">
        <f aca="false">S18+S48+S77+S104</f>
        <v>0</v>
      </c>
      <c r="H145" s="34" t="n">
        <f aca="false">T18+T48+T77+T104</f>
        <v>0</v>
      </c>
      <c r="I145" s="34" t="n">
        <f aca="false">U18+U48+U77+U104</f>
        <v>0</v>
      </c>
      <c r="J145" s="34" t="n">
        <f aca="false">V18+V48+V77+V104</f>
        <v>0</v>
      </c>
      <c r="K145" s="34" t="n">
        <f aca="false">W18+W48+W77+W104</f>
        <v>3</v>
      </c>
      <c r="L145" s="34" t="n">
        <f aca="false">X18+X48+X77+X104</f>
        <v>0</v>
      </c>
      <c r="M145" s="33" t="n">
        <f aca="false">Y18+Y48+Y77+Y104</f>
        <v>1</v>
      </c>
      <c r="N145" s="33"/>
      <c r="O145" s="33"/>
      <c r="P145" s="36" t="n">
        <f aca="false">G145/F145</f>
        <v>0</v>
      </c>
      <c r="Q145" s="34" t="n">
        <v>0</v>
      </c>
      <c r="R145" s="34" t="n">
        <v>0</v>
      </c>
      <c r="S145" s="37" t="n">
        <v>0</v>
      </c>
      <c r="T145" s="38" t="n">
        <v>1</v>
      </c>
      <c r="U145" s="39" t="n">
        <v>0</v>
      </c>
      <c r="V145" s="40" t="n">
        <f aca="false">U145/T145</f>
        <v>0</v>
      </c>
    </row>
    <row r="146" customFormat="false" ht="13.5" hidden="false" customHeight="false" outlineLevel="0" collapsed="false">
      <c r="B146" s="31" t="n">
        <v>12</v>
      </c>
      <c r="C146" s="32" t="s">
        <v>78</v>
      </c>
      <c r="D146" s="33" t="n">
        <v>5</v>
      </c>
      <c r="E146" s="34" t="n">
        <f aca="false">D20+D39+D73+D102+D128</f>
        <v>10</v>
      </c>
      <c r="F146" s="34" t="n">
        <f aca="false">E20+E39+E73+E102+E128</f>
        <v>9</v>
      </c>
      <c r="G146" s="34" t="n">
        <f aca="false">F20+F39+F73+F102+F128</f>
        <v>3</v>
      </c>
      <c r="H146" s="34" t="n">
        <f aca="false">G20+G39+G73+G102+G128</f>
        <v>2</v>
      </c>
      <c r="I146" s="34" t="n">
        <f aca="false">H20+H39+H73+H102+H128</f>
        <v>4</v>
      </c>
      <c r="J146" s="34" t="n">
        <f aca="false">I20+I39+I73+I102+I128</f>
        <v>1</v>
      </c>
      <c r="K146" s="34" t="n">
        <f aca="false">J20+J39+J73+J102+J128</f>
        <v>0</v>
      </c>
      <c r="L146" s="34" t="n">
        <f aca="false">K20+K39+K73+K102+K128</f>
        <v>5</v>
      </c>
      <c r="M146" s="33" t="n">
        <f aca="false">L20+L39+L73+L102+L128</f>
        <v>0</v>
      </c>
      <c r="N146" s="33"/>
      <c r="O146" s="33"/>
      <c r="P146" s="36" t="n">
        <f aca="false">G146/F146</f>
        <v>0.333333333333333</v>
      </c>
      <c r="Q146" s="34" t="n">
        <v>0</v>
      </c>
      <c r="R146" s="34" t="n">
        <v>0</v>
      </c>
      <c r="S146" s="37" t="n">
        <v>2</v>
      </c>
      <c r="T146" s="38" t="n">
        <v>6</v>
      </c>
      <c r="U146" s="39" t="n">
        <v>2</v>
      </c>
      <c r="V146" s="40" t="n">
        <f aca="false">U146/T146</f>
        <v>0.333333333333333</v>
      </c>
    </row>
    <row r="147" customFormat="false" ht="13.5" hidden="false" customHeight="false" outlineLevel="0" collapsed="false">
      <c r="B147" s="31" t="n">
        <v>13</v>
      </c>
      <c r="C147" s="32" t="s">
        <v>79</v>
      </c>
      <c r="D147" s="33" t="n">
        <v>5</v>
      </c>
      <c r="E147" s="34" t="n">
        <f aca="false">D13+D40+D68+D98+D122</f>
        <v>12</v>
      </c>
      <c r="F147" s="34" t="n">
        <f aca="false">E13+E40+E68+E98+E122</f>
        <v>11</v>
      </c>
      <c r="G147" s="34" t="n">
        <f aca="false">F13+F40+F68+F98+F122</f>
        <v>2</v>
      </c>
      <c r="H147" s="34" t="n">
        <f aca="false">G13+G40+G68+G98+G122</f>
        <v>4</v>
      </c>
      <c r="I147" s="34" t="n">
        <f aca="false">H13+H40+H68+H98+H122</f>
        <v>3</v>
      </c>
      <c r="J147" s="34" t="n">
        <f aca="false">I13+I40+I68+I98+I122</f>
        <v>1</v>
      </c>
      <c r="K147" s="34" t="n">
        <f aca="false">J13+J40+J68+J98+J122</f>
        <v>0</v>
      </c>
      <c r="L147" s="34" t="n">
        <f aca="false">K13+K40+K68+K98+K122</f>
        <v>5</v>
      </c>
      <c r="M147" s="33" t="n">
        <f aca="false">L13+L40+L68+L98+L122</f>
        <v>0</v>
      </c>
      <c r="N147" s="33"/>
      <c r="O147" s="33"/>
      <c r="P147" s="36" t="n">
        <f aca="false">G147/F147</f>
        <v>0.181818181818182</v>
      </c>
      <c r="Q147" s="34" t="n">
        <v>0</v>
      </c>
      <c r="R147" s="34" t="n">
        <v>0</v>
      </c>
      <c r="S147" s="37" t="n">
        <v>1</v>
      </c>
      <c r="T147" s="38" t="n">
        <v>7</v>
      </c>
      <c r="U147" s="39" t="n">
        <v>2</v>
      </c>
      <c r="V147" s="40" t="n">
        <f aca="false">U147/T147</f>
        <v>0.285714285714286</v>
      </c>
    </row>
    <row r="148" customFormat="false" ht="13.5" hidden="false" customHeight="false" outlineLevel="0" collapsed="false">
      <c r="B148" s="31" t="n">
        <v>14</v>
      </c>
      <c r="C148" s="32" t="s">
        <v>80</v>
      </c>
      <c r="D148" s="33" t="n">
        <v>5</v>
      </c>
      <c r="E148" s="34" t="n">
        <f aca="false">Q13+Q41+Q69+Q96+Q123</f>
        <v>12</v>
      </c>
      <c r="F148" s="34" t="n">
        <f aca="false">R13+R41+R69+R96+R123</f>
        <v>11</v>
      </c>
      <c r="G148" s="34" t="n">
        <f aca="false">S13+S41+S69+S96+S123</f>
        <v>4</v>
      </c>
      <c r="H148" s="34" t="n">
        <f aca="false">T13+T41+T69+T96+T123</f>
        <v>2</v>
      </c>
      <c r="I148" s="34" t="n">
        <f aca="false">U13+U41+U69+U96+U123</f>
        <v>4</v>
      </c>
      <c r="J148" s="34" t="n">
        <f aca="false">V13+V41+V69+V96+V123</f>
        <v>1</v>
      </c>
      <c r="K148" s="34" t="n">
        <f aca="false">W13+W41+W69+W96+W123</f>
        <v>2</v>
      </c>
      <c r="L148" s="34" t="n">
        <f aca="false">X13+X41+X69+X96+X123</f>
        <v>6</v>
      </c>
      <c r="M148" s="33" t="n">
        <f aca="false">Y13+Y41+Y69+Y96+Y123</f>
        <v>28</v>
      </c>
      <c r="N148" s="33"/>
      <c r="O148" s="33"/>
      <c r="P148" s="36" t="n">
        <f aca="false">G148/F148</f>
        <v>0.363636363636364</v>
      </c>
      <c r="Q148" s="34" t="n">
        <v>0</v>
      </c>
      <c r="R148" s="34" t="n">
        <v>0</v>
      </c>
      <c r="S148" s="37" t="n">
        <v>1</v>
      </c>
      <c r="T148" s="38" t="n">
        <v>5</v>
      </c>
      <c r="U148" s="39" t="n">
        <v>1</v>
      </c>
      <c r="V148" s="40" t="n">
        <f aca="false">U148/T148</f>
        <v>0.2</v>
      </c>
    </row>
    <row r="149" customFormat="false" ht="13.5" hidden="false" customHeight="false" outlineLevel="0" collapsed="false">
      <c r="B149" s="31" t="n">
        <v>15</v>
      </c>
      <c r="C149" s="32" t="s">
        <v>81</v>
      </c>
      <c r="D149" s="33" t="n">
        <v>5</v>
      </c>
      <c r="E149" s="34" t="n">
        <f aca="false">D11+D38+D66+D100+D120</f>
        <v>13</v>
      </c>
      <c r="F149" s="34" t="n">
        <f aca="false">E11+E38+E66+E100+E120</f>
        <v>13</v>
      </c>
      <c r="G149" s="34" t="n">
        <f aca="false">F11+F38+F66+F100+F120</f>
        <v>6</v>
      </c>
      <c r="H149" s="34" t="n">
        <f aca="false">G11+G38+G66+G100+G120</f>
        <v>5</v>
      </c>
      <c r="I149" s="34" t="n">
        <f aca="false">H11+H38+H66+H100+H120</f>
        <v>5</v>
      </c>
      <c r="J149" s="34" t="n">
        <f aca="false">I11+I38+I66+I100+I120</f>
        <v>0</v>
      </c>
      <c r="K149" s="34" t="n">
        <f aca="false">J11+J38+J66+J100+J120</f>
        <v>1</v>
      </c>
      <c r="L149" s="34" t="n">
        <f aca="false">K11+K38+K66+K100+K120</f>
        <v>6</v>
      </c>
      <c r="M149" s="33" t="n">
        <f aca="false">L11+L38+L66+L100+L120</f>
        <v>0</v>
      </c>
      <c r="N149" s="33"/>
      <c r="O149" s="33"/>
      <c r="P149" s="36" t="n">
        <f aca="false">G149/F149</f>
        <v>0.461538461538462</v>
      </c>
      <c r="Q149" s="34" t="n">
        <v>0</v>
      </c>
      <c r="R149" s="34" t="n">
        <v>0</v>
      </c>
      <c r="S149" s="37" t="n">
        <v>2</v>
      </c>
      <c r="T149" s="38" t="n">
        <v>9</v>
      </c>
      <c r="U149" s="39" t="n">
        <v>4</v>
      </c>
      <c r="V149" s="40" t="n">
        <f aca="false">U149/T149</f>
        <v>0.444444444444444</v>
      </c>
    </row>
    <row r="150" customFormat="false" ht="13.5" hidden="false" customHeight="false" outlineLevel="0" collapsed="false">
      <c r="B150" s="31" t="n">
        <v>16</v>
      </c>
      <c r="C150" s="32" t="s">
        <v>82</v>
      </c>
      <c r="D150" s="33" t="n">
        <v>5</v>
      </c>
      <c r="E150" s="34" t="n">
        <f aca="false">D14+D41+D69+D97+D123</f>
        <v>11</v>
      </c>
      <c r="F150" s="34" t="n">
        <f aca="false">E14+E41+E69+E97+E123</f>
        <v>8</v>
      </c>
      <c r="G150" s="34" t="n">
        <f aca="false">F14+F41+F69+F97+F123</f>
        <v>2</v>
      </c>
      <c r="H150" s="34" t="n">
        <f aca="false">G14+G41+G69+G97+G123</f>
        <v>4</v>
      </c>
      <c r="I150" s="34" t="n">
        <f aca="false">H14+H41+H69+H97+H123</f>
        <v>5</v>
      </c>
      <c r="J150" s="34" t="n">
        <f aca="false">I14+I41+I69+I97+I123</f>
        <v>1</v>
      </c>
      <c r="K150" s="34" t="n">
        <f aca="false">J14+J41+J69+J97+J123</f>
        <v>2</v>
      </c>
      <c r="L150" s="34" t="n">
        <f aca="false">K14+K41+K69+K97+K123</f>
        <v>7</v>
      </c>
      <c r="M150" s="33" t="n">
        <f aca="false">L14+L41+L69+L97+L123</f>
        <v>2</v>
      </c>
      <c r="N150" s="33"/>
      <c r="O150" s="33"/>
      <c r="P150" s="36" t="n">
        <f aca="false">G150/F150</f>
        <v>0.25</v>
      </c>
      <c r="Q150" s="34" t="n">
        <v>0</v>
      </c>
      <c r="R150" s="34" t="n">
        <v>0</v>
      </c>
      <c r="S150" s="37" t="n">
        <v>2</v>
      </c>
      <c r="T150" s="38" t="n">
        <v>7</v>
      </c>
      <c r="U150" s="39" t="n">
        <v>2</v>
      </c>
      <c r="V150" s="40" t="n">
        <f aca="false">U150/T150</f>
        <v>0.285714285714286</v>
      </c>
    </row>
    <row r="151" customFormat="false" ht="13.5" hidden="false" customHeight="false" outlineLevel="0" collapsed="false">
      <c r="B151" s="31" t="n">
        <v>17</v>
      </c>
      <c r="C151" s="32" t="s">
        <v>83</v>
      </c>
      <c r="D151" s="33" t="n">
        <v>5</v>
      </c>
      <c r="E151" s="34" t="n">
        <f aca="false">Q11+Q40+Q68+Q95+Q122</f>
        <v>12</v>
      </c>
      <c r="F151" s="34" t="n">
        <f aca="false">R11+R40+R68+R95+R122</f>
        <v>10</v>
      </c>
      <c r="G151" s="34" t="n">
        <f aca="false">S11+S40+S68+S95+S122</f>
        <v>4</v>
      </c>
      <c r="H151" s="34" t="n">
        <f aca="false">T11+T40+T68+T95+T122</f>
        <v>4</v>
      </c>
      <c r="I151" s="34" t="n">
        <f aca="false">U11+U40+U68+U95+U122</f>
        <v>4</v>
      </c>
      <c r="J151" s="34" t="n">
        <f aca="false">V11+V40+V68+V95+V122</f>
        <v>2</v>
      </c>
      <c r="K151" s="34" t="n">
        <f aca="false">W11+W40+W68+W95+W122</f>
        <v>2</v>
      </c>
      <c r="L151" s="34" t="n">
        <f aca="false">X11+X40+X68+X95+X122</f>
        <v>4</v>
      </c>
      <c r="M151" s="33" t="n">
        <f aca="false">Y11+Y40+Y68+Y95+Y122</f>
        <v>2</v>
      </c>
      <c r="N151" s="33"/>
      <c r="O151" s="33"/>
      <c r="P151" s="36" t="n">
        <f aca="false">G151/F151</f>
        <v>0.4</v>
      </c>
      <c r="Q151" s="34" t="n">
        <v>0</v>
      </c>
      <c r="R151" s="34" t="n">
        <v>0</v>
      </c>
      <c r="S151" s="37" t="n">
        <v>2</v>
      </c>
      <c r="T151" s="38" t="n">
        <v>5</v>
      </c>
      <c r="U151" s="39" t="n">
        <v>3</v>
      </c>
      <c r="V151" s="40" t="n">
        <f aca="false">U151/T151</f>
        <v>0.6</v>
      </c>
    </row>
    <row r="152" customFormat="false" ht="13.5" hidden="false" customHeight="false" outlineLevel="0" collapsed="false">
      <c r="B152" s="31" t="n">
        <v>18</v>
      </c>
      <c r="C152" s="32" t="s">
        <v>84</v>
      </c>
      <c r="D152" s="33" t="n">
        <v>5</v>
      </c>
      <c r="E152" s="34" t="n">
        <f aca="false">Q19+Q42+Q72+Q99+Q125</f>
        <v>8</v>
      </c>
      <c r="F152" s="34" t="n">
        <f aca="false">R19+R42+R72+R99+R125</f>
        <v>6</v>
      </c>
      <c r="G152" s="34" t="n">
        <f aca="false">S19+S42+S72+S99+S125</f>
        <v>3</v>
      </c>
      <c r="H152" s="34" t="n">
        <f aca="false">T19+T42+T72+T99+T125</f>
        <v>3</v>
      </c>
      <c r="I152" s="34" t="n">
        <f aca="false">U19+U42+U72+U99+U125</f>
        <v>4</v>
      </c>
      <c r="J152" s="34" t="n">
        <f aca="false">V19+V42+V72+V99+V125</f>
        <v>2</v>
      </c>
      <c r="K152" s="34" t="n">
        <f aca="false">W19+W42+W72+W99+W125</f>
        <v>2</v>
      </c>
      <c r="L152" s="34" t="n">
        <f aca="false">X19+X42+X72+X99+X125</f>
        <v>3</v>
      </c>
      <c r="M152" s="33" t="n">
        <f aca="false">Y19+Y42+Y72+Y99+Y125</f>
        <v>5</v>
      </c>
      <c r="N152" s="33"/>
      <c r="O152" s="33"/>
      <c r="P152" s="36" t="n">
        <f aca="false">G152/F152</f>
        <v>0.5</v>
      </c>
      <c r="Q152" s="34" t="n">
        <v>0</v>
      </c>
      <c r="R152" s="34" t="n">
        <v>0</v>
      </c>
      <c r="S152" s="37" t="n">
        <v>2</v>
      </c>
      <c r="T152" s="38" t="n">
        <v>5</v>
      </c>
      <c r="U152" s="39" t="n">
        <v>3</v>
      </c>
      <c r="V152" s="40" t="n">
        <f aca="false">U152/T152</f>
        <v>0.6</v>
      </c>
    </row>
    <row r="153" customFormat="false" ht="13.5" hidden="false" customHeight="false" outlineLevel="0" collapsed="false">
      <c r="B153" s="31" t="n">
        <v>19</v>
      </c>
      <c r="C153" s="32" t="s">
        <v>85</v>
      </c>
      <c r="D153" s="33" t="n">
        <v>5</v>
      </c>
      <c r="E153" s="34" t="n">
        <f aca="false">D15+D42+D70+D103+D124</f>
        <v>10</v>
      </c>
      <c r="F153" s="34" t="n">
        <f aca="false">E15+E42+E70+E103+E124</f>
        <v>9</v>
      </c>
      <c r="G153" s="34" t="n">
        <f aca="false">F15+F42+F70+F103+F124</f>
        <v>3</v>
      </c>
      <c r="H153" s="34" t="n">
        <f aca="false">G15+G42+G70+G103+G124</f>
        <v>2</v>
      </c>
      <c r="I153" s="34" t="n">
        <f aca="false">H15+H42+H70+H103+H124</f>
        <v>6</v>
      </c>
      <c r="J153" s="34" t="n">
        <f aca="false">I15+I42+I70+I103+I124</f>
        <v>1</v>
      </c>
      <c r="K153" s="34" t="n">
        <f aca="false">J15+J42+J70+J103+J124</f>
        <v>3</v>
      </c>
      <c r="L153" s="34" t="n">
        <f aca="false">K15+K42+K70+K103+K124</f>
        <v>6</v>
      </c>
      <c r="M153" s="33" t="n">
        <f aca="false">L15+L42+L70+L103+L124</f>
        <v>0</v>
      </c>
      <c r="N153" s="33"/>
      <c r="O153" s="33"/>
      <c r="P153" s="36" t="n">
        <f aca="false">G153/F153</f>
        <v>0.333333333333333</v>
      </c>
      <c r="Q153" s="34" t="n">
        <v>0</v>
      </c>
      <c r="R153" s="34" t="n">
        <v>0</v>
      </c>
      <c r="S153" s="37" t="n">
        <v>2</v>
      </c>
      <c r="T153" s="38" t="n">
        <v>3</v>
      </c>
      <c r="U153" s="39" t="n">
        <v>0</v>
      </c>
      <c r="V153" s="40" t="n">
        <f aca="false">U153/T153</f>
        <v>0</v>
      </c>
    </row>
    <row r="154" customFormat="false" ht="13.5" hidden="false" customHeight="false" outlineLevel="0" collapsed="false">
      <c r="B154" s="31" t="n">
        <v>20</v>
      </c>
      <c r="C154" s="32" t="s">
        <v>86</v>
      </c>
      <c r="D154" s="33" t="n">
        <v>5</v>
      </c>
      <c r="E154" s="34" t="n">
        <f aca="false">Q17+Q45+Q74+Q94+Q126</f>
        <v>10</v>
      </c>
      <c r="F154" s="34" t="n">
        <f aca="false">R17+R45+R74+R94+R126</f>
        <v>6</v>
      </c>
      <c r="G154" s="34" t="n">
        <f aca="false">S17+S45+S74+S94+S126</f>
        <v>3</v>
      </c>
      <c r="H154" s="34" t="n">
        <f aca="false">T17+T45+T74+T94+T126</f>
        <v>2</v>
      </c>
      <c r="I154" s="34" t="n">
        <f aca="false">U17+U45+U74+U94+U126</f>
        <v>3</v>
      </c>
      <c r="J154" s="34" t="n">
        <f aca="false">V17+V45+V74+V94+V126</f>
        <v>4</v>
      </c>
      <c r="K154" s="34" t="n">
        <f aca="false">W17+W45+W74+W94+W126</f>
        <v>3</v>
      </c>
      <c r="L154" s="34" t="n">
        <f aca="false">X17+X45+X74+X94+X126</f>
        <v>5</v>
      </c>
      <c r="M154" s="33" t="n">
        <f aca="false">Y17+Y45+Y74+Y94+Y126</f>
        <v>1</v>
      </c>
      <c r="N154" s="33"/>
      <c r="O154" s="33"/>
      <c r="P154" s="36" t="n">
        <f aca="false">G154/F154</f>
        <v>0.5</v>
      </c>
      <c r="Q154" s="34" t="n">
        <v>0</v>
      </c>
      <c r="R154" s="34" t="n">
        <v>0</v>
      </c>
      <c r="S154" s="37" t="n">
        <v>2</v>
      </c>
      <c r="T154" s="38" t="n">
        <v>4</v>
      </c>
      <c r="U154" s="39" t="n">
        <v>3</v>
      </c>
      <c r="V154" s="40" t="n">
        <f aca="false">U154/T154</f>
        <v>0.75</v>
      </c>
    </row>
    <row r="155" customFormat="false" ht="13.5" hidden="false" customHeight="false" outlineLevel="0" collapsed="false">
      <c r="B155" s="31" t="n">
        <v>21</v>
      </c>
      <c r="C155" s="32" t="s">
        <v>87</v>
      </c>
      <c r="D155" s="33" t="n">
        <v>4</v>
      </c>
      <c r="E155" s="34" t="n">
        <f aca="false">Q21+Q46+Q78+Q103</f>
        <v>4</v>
      </c>
      <c r="F155" s="34" t="n">
        <f aca="false">R21+R46+R78+R103</f>
        <v>4</v>
      </c>
      <c r="G155" s="34" t="n">
        <f aca="false">S21+S46+S78+S103</f>
        <v>1</v>
      </c>
      <c r="H155" s="34" t="n">
        <f aca="false">T21+T46+T78+T103</f>
        <v>1</v>
      </c>
      <c r="I155" s="34" t="n">
        <f aca="false">U21+U46+U78+U103</f>
        <v>1</v>
      </c>
      <c r="J155" s="34" t="n">
        <f aca="false">V21+V46+V78+V103</f>
        <v>0</v>
      </c>
      <c r="K155" s="34" t="n">
        <f aca="false">W21+W46+W78+W103</f>
        <v>2</v>
      </c>
      <c r="L155" s="34" t="n">
        <f aca="false">X21+X46+X78+X103</f>
        <v>2</v>
      </c>
      <c r="M155" s="33" t="n">
        <f aca="false">Y21+Y46+Y78+Y103</f>
        <v>1</v>
      </c>
      <c r="N155" s="33"/>
      <c r="O155" s="33"/>
      <c r="P155" s="36" t="n">
        <f aca="false">G155/F155</f>
        <v>0.25</v>
      </c>
      <c r="Q155" s="34" t="n">
        <v>0</v>
      </c>
      <c r="R155" s="34" t="n">
        <v>0</v>
      </c>
      <c r="S155" s="37" t="n">
        <v>0</v>
      </c>
      <c r="T155" s="38" t="n">
        <v>1</v>
      </c>
      <c r="U155" s="39" t="n">
        <v>1</v>
      </c>
      <c r="V155" s="40" t="n">
        <f aca="false">U155/T155</f>
        <v>1</v>
      </c>
    </row>
    <row r="156" customFormat="false" ht="13.5" hidden="false" customHeight="false" outlineLevel="0" collapsed="false">
      <c r="B156" s="31" t="n">
        <v>22</v>
      </c>
      <c r="C156" s="32" t="s">
        <v>88</v>
      </c>
      <c r="D156" s="33" t="n">
        <v>5</v>
      </c>
      <c r="E156" s="34" t="n">
        <f aca="false">Q12+Q38+Q66+Q93+Q120</f>
        <v>12</v>
      </c>
      <c r="F156" s="34" t="n">
        <f aca="false">R12+R38+R66+R93+R120</f>
        <v>8</v>
      </c>
      <c r="G156" s="34" t="n">
        <f aca="false">S12+S38+S66+S93+S120</f>
        <v>2</v>
      </c>
      <c r="H156" s="34" t="n">
        <f aca="false">T12+T38+T66+T93+T120</f>
        <v>1</v>
      </c>
      <c r="I156" s="34" t="n">
        <f aca="false">U12+U38+U66+U93+U120</f>
        <v>6</v>
      </c>
      <c r="J156" s="34" t="n">
        <f aca="false">V12+V38+V66+V93+V120</f>
        <v>4</v>
      </c>
      <c r="K156" s="34" t="n">
        <f aca="false">W12+W38+W66+W93+W120</f>
        <v>2</v>
      </c>
      <c r="L156" s="34" t="n">
        <f aca="false">X12+X38+X66+X93+X120</f>
        <v>11</v>
      </c>
      <c r="M156" s="33" t="n">
        <f aca="false">Y12+Y38+Y66+Y93+Y120</f>
        <v>5</v>
      </c>
      <c r="N156" s="33"/>
      <c r="O156" s="33"/>
      <c r="P156" s="36" t="n">
        <f aca="false">G156/F156</f>
        <v>0.25</v>
      </c>
      <c r="Q156" s="34" t="n">
        <v>0</v>
      </c>
      <c r="R156" s="34" t="n">
        <v>0</v>
      </c>
      <c r="S156" s="37" t="n">
        <v>1</v>
      </c>
      <c r="T156" s="38" t="n">
        <v>2</v>
      </c>
      <c r="U156" s="39" t="n">
        <v>1</v>
      </c>
      <c r="V156" s="40" t="n">
        <f aca="false">U156/T156</f>
        <v>0.5</v>
      </c>
    </row>
    <row r="157" customFormat="false" ht="13.5" hidden="false" customHeight="false" outlineLevel="0" collapsed="false">
      <c r="B157" s="31" t="n">
        <v>23</v>
      </c>
      <c r="C157" s="32" t="s">
        <v>89</v>
      </c>
      <c r="D157" s="33" t="n">
        <v>3</v>
      </c>
      <c r="E157" s="34" t="n">
        <f aca="false">D18+D47+D101</f>
        <v>3</v>
      </c>
      <c r="F157" s="34" t="n">
        <f aca="false">E18+E47+E101</f>
        <v>2</v>
      </c>
      <c r="G157" s="34" t="n">
        <f aca="false">F18+F47+F101</f>
        <v>0</v>
      </c>
      <c r="H157" s="34" t="n">
        <f aca="false">G18+G47+G101</f>
        <v>0</v>
      </c>
      <c r="I157" s="34" t="n">
        <f aca="false">H18+H47+H101</f>
        <v>1</v>
      </c>
      <c r="J157" s="34" t="n">
        <f aca="false">I18+I47+I101</f>
        <v>1</v>
      </c>
      <c r="K157" s="34" t="n">
        <f aca="false">J18+J47+J101</f>
        <v>2</v>
      </c>
      <c r="L157" s="34" t="n">
        <f aca="false">K18+K47+K101</f>
        <v>1</v>
      </c>
      <c r="M157" s="33" t="n">
        <f aca="false">L18+L47+L101</f>
        <v>0</v>
      </c>
      <c r="N157" s="33"/>
      <c r="O157" s="33"/>
      <c r="P157" s="36" t="n">
        <f aca="false">G157/F157</f>
        <v>0</v>
      </c>
      <c r="Q157" s="34" t="n">
        <v>0</v>
      </c>
      <c r="R157" s="34" t="n">
        <v>0</v>
      </c>
      <c r="S157" s="37" t="n">
        <v>0</v>
      </c>
      <c r="T157" s="38" t="n">
        <v>0</v>
      </c>
      <c r="U157" s="39" t="n">
        <v>0</v>
      </c>
      <c r="V157" s="40" t="n">
        <v>0</v>
      </c>
    </row>
    <row r="158" customFormat="false" ht="13.5" hidden="false" customHeight="false" outlineLevel="0" collapsed="false">
      <c r="B158" s="31" t="n">
        <v>24</v>
      </c>
      <c r="C158" s="32" t="s">
        <v>90</v>
      </c>
      <c r="D158" s="33" t="n">
        <v>5</v>
      </c>
      <c r="E158" s="34" t="n">
        <f aca="false">D17+D45+D74+D96+D127</f>
        <v>9</v>
      </c>
      <c r="F158" s="34" t="n">
        <f aca="false">E17+E45+E74+E96+E127</f>
        <v>8</v>
      </c>
      <c r="G158" s="34" t="n">
        <f aca="false">F17+F45+F74+F96+F127</f>
        <v>7</v>
      </c>
      <c r="H158" s="34" t="n">
        <f aca="false">G17+G45+G74+G96+G127</f>
        <v>6</v>
      </c>
      <c r="I158" s="34" t="n">
        <f aca="false">H17+H45+H74+H96+H127</f>
        <v>5</v>
      </c>
      <c r="J158" s="34" t="n">
        <f aca="false">I17+I45+I74+I96+I127</f>
        <v>1</v>
      </c>
      <c r="K158" s="34" t="n">
        <f aca="false">J17+J45+J74+J96+J127</f>
        <v>0</v>
      </c>
      <c r="L158" s="34" t="n">
        <f aca="false">K17+K45+K74+K96+K127</f>
        <v>6</v>
      </c>
      <c r="M158" s="33" t="n">
        <f aca="false">L17+L45+L74+L96+L127</f>
        <v>0</v>
      </c>
      <c r="N158" s="33"/>
      <c r="O158" s="33"/>
      <c r="P158" s="36" t="n">
        <f aca="false">G158/F158</f>
        <v>0.875</v>
      </c>
      <c r="Q158" s="34" t="n">
        <v>0</v>
      </c>
      <c r="R158" s="34" t="n">
        <v>0</v>
      </c>
      <c r="S158" s="37" t="n">
        <v>3</v>
      </c>
      <c r="T158" s="38" t="n">
        <v>6</v>
      </c>
      <c r="U158" s="39" t="n">
        <v>5</v>
      </c>
      <c r="V158" s="40" t="n">
        <f aca="false">U158/T158</f>
        <v>0.833333333333333</v>
      </c>
    </row>
    <row r="159" customFormat="false" ht="14.25" hidden="false" customHeight="false" outlineLevel="0" collapsed="false">
      <c r="B159" s="49" t="n">
        <v>25</v>
      </c>
      <c r="C159" s="50" t="s">
        <v>91</v>
      </c>
      <c r="D159" s="51" t="n">
        <v>5</v>
      </c>
      <c r="E159" s="52" t="n">
        <f aca="false">Q22+Q49+Q71+Q98+Q127</f>
        <v>3</v>
      </c>
      <c r="F159" s="52" t="n">
        <f aca="false">R22+R49+R71+R98+R127</f>
        <v>3</v>
      </c>
      <c r="G159" s="52" t="n">
        <f aca="false">S22+S49+S71+S98+S127</f>
        <v>1</v>
      </c>
      <c r="H159" s="52" t="n">
        <f aca="false">T22+T49+T71+T98+T127</f>
        <v>1</v>
      </c>
      <c r="I159" s="52" t="n">
        <f aca="false">U22+U49+U71+U98+U127</f>
        <v>1</v>
      </c>
      <c r="J159" s="52" t="n">
        <f aca="false">V22+V49+V71+V98+V127</f>
        <v>0</v>
      </c>
      <c r="K159" s="52" t="n">
        <f aca="false">W22+W49+W71+W98+W127</f>
        <v>1</v>
      </c>
      <c r="L159" s="52" t="n">
        <f aca="false">X22+X49+X71+X98+X127</f>
        <v>2</v>
      </c>
      <c r="M159" s="51" t="n">
        <f aca="false">Y22+Y49+Y71+Y98+Y127</f>
        <v>1</v>
      </c>
      <c r="N159" s="51"/>
      <c r="O159" s="51"/>
      <c r="P159" s="54" t="n">
        <f aca="false">G159/F159</f>
        <v>0.333333333333333</v>
      </c>
      <c r="Q159" s="52" t="n">
        <v>0</v>
      </c>
      <c r="R159" s="52" t="n">
        <v>0</v>
      </c>
      <c r="S159" s="55" t="n">
        <v>1</v>
      </c>
      <c r="T159" s="56" t="n">
        <v>1</v>
      </c>
      <c r="U159" s="57" t="n">
        <v>0</v>
      </c>
      <c r="V159" s="58" t="n">
        <f aca="false">U159/T159</f>
        <v>0</v>
      </c>
    </row>
    <row r="161" customFormat="false" ht="14.25" hidden="false" customHeight="false" outlineLevel="0" collapsed="false">
      <c r="B161" s="3" t="s">
        <v>92</v>
      </c>
    </row>
    <row r="162" customFormat="false" ht="13.5" hidden="false" customHeight="false" outlineLevel="0" collapsed="false">
      <c r="B162" s="24" t="s">
        <v>63</v>
      </c>
      <c r="C162" s="25" t="s">
        <v>64</v>
      </c>
      <c r="D162" s="25" t="s">
        <v>65</v>
      </c>
      <c r="E162" s="25" t="s">
        <v>36</v>
      </c>
      <c r="F162" s="25" t="s">
        <v>37</v>
      </c>
      <c r="G162" s="25" t="s">
        <v>8</v>
      </c>
      <c r="H162" s="25" t="s">
        <v>10</v>
      </c>
      <c r="I162" s="25" t="s">
        <v>13</v>
      </c>
      <c r="J162" s="25" t="s">
        <v>14</v>
      </c>
      <c r="K162" s="25" t="s">
        <v>38</v>
      </c>
      <c r="L162" s="25" t="s">
        <v>39</v>
      </c>
      <c r="M162" s="25" t="s">
        <v>40</v>
      </c>
      <c r="N162" s="25"/>
      <c r="O162" s="25"/>
      <c r="P162" s="25" t="s">
        <v>93</v>
      </c>
      <c r="Q162" s="25" t="s">
        <v>94</v>
      </c>
      <c r="R162" s="25" t="s">
        <v>95</v>
      </c>
      <c r="S162" s="59" t="s">
        <v>96</v>
      </c>
    </row>
    <row r="163" customFormat="false" ht="13.5" hidden="false" customHeight="false" outlineLevel="0" collapsed="false">
      <c r="B163" s="60" t="n">
        <v>1</v>
      </c>
      <c r="C163" s="32" t="s">
        <v>69</v>
      </c>
      <c r="D163" s="70" t="n">
        <v>3</v>
      </c>
      <c r="E163" s="70" t="n">
        <f aca="false">Q25+Q53+Q108</f>
        <v>4.66</v>
      </c>
      <c r="F163" s="70" t="n">
        <f aca="false">R25+R53+R108</f>
        <v>168</v>
      </c>
      <c r="G163" s="70" t="n">
        <f aca="false">S25+S53+S108</f>
        <v>43</v>
      </c>
      <c r="H163" s="70" t="n">
        <f aca="false">T25+T53+T108</f>
        <v>10</v>
      </c>
      <c r="I163" s="70" t="n">
        <f aca="false">U25+U53+U108</f>
        <v>16</v>
      </c>
      <c r="J163" s="70" t="n">
        <f aca="false">V25+V53+V108</f>
        <v>7</v>
      </c>
      <c r="K163" s="70" t="n">
        <f aca="false">W25+W53+W108</f>
        <v>28</v>
      </c>
      <c r="L163" s="70" t="n">
        <f aca="false">X25+X53+X108</f>
        <v>11</v>
      </c>
      <c r="M163" s="70" t="n">
        <f aca="false">Y25+Y53+Y108</f>
        <v>4</v>
      </c>
      <c r="N163" s="70"/>
      <c r="O163" s="70"/>
      <c r="P163" s="61" t="n">
        <f aca="false">L163/E163*7</f>
        <v>16.5236051502146</v>
      </c>
      <c r="Q163" s="70" t="n">
        <v>0</v>
      </c>
      <c r="R163" s="70" t="n">
        <v>1</v>
      </c>
      <c r="S163" s="71" t="n">
        <v>0</v>
      </c>
    </row>
    <row r="164" customFormat="false" ht="13.5" hidden="false" customHeight="false" outlineLevel="0" collapsed="false">
      <c r="B164" s="60" t="n">
        <v>6</v>
      </c>
      <c r="C164" s="32" t="s">
        <v>41</v>
      </c>
      <c r="D164" s="33" t="n">
        <v>3</v>
      </c>
      <c r="E164" s="33" t="n">
        <f aca="false">D107+D25+D52</f>
        <v>9</v>
      </c>
      <c r="F164" s="33" t="n">
        <f aca="false">E107+E25+E52</f>
        <v>126</v>
      </c>
      <c r="G164" s="33" t="n">
        <f aca="false">F107+F25+F52</f>
        <v>40</v>
      </c>
      <c r="H164" s="33" t="n">
        <f aca="false">G107+G25+G52</f>
        <v>9</v>
      </c>
      <c r="I164" s="33" t="n">
        <f aca="false">H107+H25+H52</f>
        <v>7</v>
      </c>
      <c r="J164" s="33" t="n">
        <f aca="false">I107+I25+I52</f>
        <v>7</v>
      </c>
      <c r="K164" s="33" t="n">
        <f aca="false">J107+J25+J52</f>
        <v>5</v>
      </c>
      <c r="L164" s="33" t="n">
        <f aca="false">K107+K25+K52</f>
        <v>5</v>
      </c>
      <c r="M164" s="33" t="n">
        <f aca="false">L107+L25+L52</f>
        <v>0</v>
      </c>
      <c r="N164" s="33"/>
      <c r="O164" s="33"/>
      <c r="P164" s="61" t="n">
        <f aca="false">L164/E164*7</f>
        <v>3.88888888888889</v>
      </c>
      <c r="Q164" s="33" t="n">
        <v>3</v>
      </c>
      <c r="R164" s="33" t="n">
        <v>0</v>
      </c>
      <c r="S164" s="62" t="n">
        <v>0</v>
      </c>
    </row>
    <row r="165" customFormat="false" ht="13.5" hidden="false" customHeight="false" outlineLevel="0" collapsed="false">
      <c r="B165" s="60" t="n">
        <v>16</v>
      </c>
      <c r="C165" s="32" t="s">
        <v>82</v>
      </c>
      <c r="D165" s="33" t="n">
        <v>2</v>
      </c>
      <c r="E165" s="33" t="n">
        <f aca="false">D131+D81</f>
        <v>8</v>
      </c>
      <c r="F165" s="33" t="n">
        <f aca="false">E131+E81</f>
        <v>144</v>
      </c>
      <c r="G165" s="33" t="n">
        <f aca="false">F131+F81</f>
        <v>38</v>
      </c>
      <c r="H165" s="33" t="n">
        <f aca="false">G131+G81</f>
        <v>9</v>
      </c>
      <c r="I165" s="33" t="n">
        <f aca="false">H131+H81</f>
        <v>6</v>
      </c>
      <c r="J165" s="33" t="n">
        <f aca="false">I131+I81</f>
        <v>6</v>
      </c>
      <c r="K165" s="33" t="n">
        <f aca="false">J131+J81</f>
        <v>7</v>
      </c>
      <c r="L165" s="33" t="n">
        <f aca="false">K131+K81</f>
        <v>4</v>
      </c>
      <c r="M165" s="33" t="n">
        <f aca="false">L131+L81</f>
        <v>1</v>
      </c>
      <c r="N165" s="33"/>
      <c r="O165" s="33"/>
      <c r="P165" s="61" t="n">
        <f aca="false">L165/E165*7</f>
        <v>3.5</v>
      </c>
      <c r="Q165" s="33" t="n">
        <v>1</v>
      </c>
      <c r="R165" s="33" t="n">
        <v>1</v>
      </c>
      <c r="S165" s="62" t="n">
        <v>0</v>
      </c>
    </row>
    <row r="166" customFormat="false" ht="13.5" hidden="false" customHeight="false" outlineLevel="0" collapsed="false">
      <c r="B166" s="72" t="n">
        <v>17</v>
      </c>
      <c r="C166" s="73" t="s">
        <v>83</v>
      </c>
      <c r="D166" s="74" t="n">
        <v>3</v>
      </c>
      <c r="E166" s="74" t="n">
        <f aca="false">Q52+Q107+Q81</f>
        <v>8.34</v>
      </c>
      <c r="F166" s="74" t="n">
        <f aca="false">R52+R107+R81</f>
        <v>226</v>
      </c>
      <c r="G166" s="74" t="n">
        <f aca="false">S52+S107+S81</f>
        <v>56</v>
      </c>
      <c r="H166" s="74" t="n">
        <f aca="false">T52+T107+T81</f>
        <v>10</v>
      </c>
      <c r="I166" s="74" t="n">
        <f aca="false">U52+U107+U81</f>
        <v>14</v>
      </c>
      <c r="J166" s="74" t="n">
        <f aca="false">V52+V107+V81</f>
        <v>13</v>
      </c>
      <c r="K166" s="74" t="n">
        <f aca="false">W52+W107+W81</f>
        <v>29</v>
      </c>
      <c r="L166" s="74" t="n">
        <f aca="false">X52+X107+X81</f>
        <v>11</v>
      </c>
      <c r="M166" s="74" t="n">
        <f aca="false">Y52+Y107+Y81</f>
        <v>0</v>
      </c>
      <c r="N166" s="74"/>
      <c r="O166" s="74"/>
      <c r="P166" s="61" t="n">
        <f aca="false">L166/E166*7</f>
        <v>9.2326139088729</v>
      </c>
      <c r="Q166" s="74" t="n">
        <v>1</v>
      </c>
      <c r="R166" s="74" t="n">
        <v>2</v>
      </c>
      <c r="S166" s="75" t="n">
        <v>0</v>
      </c>
    </row>
    <row r="167" customFormat="false" ht="13.5" hidden="false" customHeight="false" outlineLevel="0" collapsed="false">
      <c r="B167" s="72" t="n">
        <v>18</v>
      </c>
      <c r="C167" s="73" t="s">
        <v>191</v>
      </c>
      <c r="D167" s="74" t="n">
        <v>1</v>
      </c>
      <c r="E167" s="74" t="n">
        <f aca="false">Q131</f>
        <v>3</v>
      </c>
      <c r="F167" s="74" t="n">
        <f aca="false">R131</f>
        <v>78</v>
      </c>
      <c r="G167" s="74" t="n">
        <f aca="false">S131</f>
        <v>20</v>
      </c>
      <c r="H167" s="74" t="n">
        <f aca="false">T131</f>
        <v>7</v>
      </c>
      <c r="I167" s="74" t="n">
        <f aca="false">U131</f>
        <v>4</v>
      </c>
      <c r="J167" s="74" t="n">
        <f aca="false">V131</f>
        <v>2</v>
      </c>
      <c r="K167" s="74" t="n">
        <f aca="false">W131</f>
        <v>11</v>
      </c>
      <c r="L167" s="74" t="n">
        <f aca="false">X131</f>
        <v>6</v>
      </c>
      <c r="M167" s="74" t="n">
        <f aca="false">Y131</f>
        <v>0</v>
      </c>
      <c r="N167" s="74"/>
      <c r="O167" s="74"/>
      <c r="P167" s="61" t="n">
        <f aca="false">L167/E167*7</f>
        <v>14</v>
      </c>
      <c r="Q167" s="74" t="n">
        <v>0</v>
      </c>
      <c r="R167" s="74" t="n">
        <v>1</v>
      </c>
      <c r="S167" s="75" t="n">
        <v>0</v>
      </c>
    </row>
    <row r="168" customFormat="false" ht="14.25" hidden="false" customHeight="false" outlineLevel="0" collapsed="false">
      <c r="B168" s="63" t="n">
        <v>22</v>
      </c>
      <c r="C168" s="50" t="s">
        <v>88</v>
      </c>
      <c r="D168" s="51" t="n">
        <v>1</v>
      </c>
      <c r="E168" s="51" t="n">
        <f aca="false">Q26</f>
        <v>1</v>
      </c>
      <c r="F168" s="51" t="n">
        <f aca="false">R26</f>
        <v>33</v>
      </c>
      <c r="G168" s="51" t="n">
        <f aca="false">S26</f>
        <v>7</v>
      </c>
      <c r="H168" s="51" t="n">
        <f aca="false">T26</f>
        <v>0</v>
      </c>
      <c r="I168" s="51" t="n">
        <f aca="false">U26</f>
        <v>2</v>
      </c>
      <c r="J168" s="51" t="n">
        <f aca="false">V26</f>
        <v>1</v>
      </c>
      <c r="K168" s="51" t="n">
        <f aca="false">W26</f>
        <v>3</v>
      </c>
      <c r="L168" s="51" t="n">
        <f aca="false">X26</f>
        <v>0</v>
      </c>
      <c r="M168" s="51" t="n">
        <f aca="false">Y26</f>
        <v>0</v>
      </c>
      <c r="N168" s="51"/>
      <c r="O168" s="51"/>
      <c r="P168" s="64" t="n">
        <f aca="false">L168/E168*7</f>
        <v>0</v>
      </c>
      <c r="Q168" s="51" t="n">
        <v>0</v>
      </c>
      <c r="R168" s="51" t="n">
        <v>0</v>
      </c>
      <c r="S168" s="65" t="n">
        <v>0</v>
      </c>
    </row>
  </sheetData>
  <mergeCells count="22">
    <mergeCell ref="A1:AA1"/>
    <mergeCell ref="A2:A27"/>
    <mergeCell ref="N2:N27"/>
    <mergeCell ref="AA2:AA27"/>
    <mergeCell ref="A28:AA28"/>
    <mergeCell ref="A29:A54"/>
    <mergeCell ref="N29:N54"/>
    <mergeCell ref="AA29:AA54"/>
    <mergeCell ref="A55:AA55"/>
    <mergeCell ref="A56:A82"/>
    <mergeCell ref="N56:N82"/>
    <mergeCell ref="AA56:AA82"/>
    <mergeCell ref="A83:AA83"/>
    <mergeCell ref="A84:A109"/>
    <mergeCell ref="N84:N109"/>
    <mergeCell ref="AA84:AA109"/>
    <mergeCell ref="A110:AA110"/>
    <mergeCell ref="A111:A132"/>
    <mergeCell ref="N111:N132"/>
    <mergeCell ref="AA111:AA132"/>
    <mergeCell ref="A133:AA133"/>
    <mergeCell ref="T134:V1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7" activeCellId="0" sqref="P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99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5.62"/>
    <col collapsed="false" customWidth="true" hidden="false" outlineLevel="0" max="26" min="17" style="0" width="5.62"/>
    <col collapsed="false" customWidth="true" hidden="false" outlineLevel="0" max="27" min="27" style="0" width="1.62"/>
    <col collapsed="false" customWidth="true" hidden="false" outlineLevel="0" max="28" min="28" style="0" width="5.62"/>
    <col collapsed="false" customWidth="true" hidden="false" outlineLevel="0" max="29" min="29" style="0" width="1.62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false" outlineLevel="0" collapsed="false">
      <c r="A2" s="4"/>
      <c r="B2" s="3" t="s">
        <v>192</v>
      </c>
      <c r="N2" s="4"/>
      <c r="O2" s="0" t="s">
        <v>193</v>
      </c>
      <c r="AA2" s="4"/>
    </row>
    <row r="3" customFormat="false" ht="24.95" hidden="false" customHeight="true" outlineLevel="0" collapsed="false">
      <c r="A3" s="4"/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9" t="s">
        <v>1</v>
      </c>
      <c r="J3" s="22"/>
      <c r="K3" s="10"/>
      <c r="M3" s="5"/>
      <c r="N3" s="4"/>
      <c r="P3" s="7"/>
      <c r="Q3" s="8" t="n">
        <v>1</v>
      </c>
      <c r="R3" s="8" t="n">
        <v>2</v>
      </c>
      <c r="S3" s="8" t="n">
        <v>3</v>
      </c>
      <c r="T3" s="8" t="n">
        <v>4</v>
      </c>
      <c r="U3" s="8" t="n">
        <v>5</v>
      </c>
      <c r="V3" s="9" t="s">
        <v>1</v>
      </c>
      <c r="W3" s="22"/>
      <c r="X3" s="10"/>
      <c r="Z3" s="5"/>
      <c r="AA3" s="4"/>
    </row>
    <row r="4" customFormat="false" ht="24.95" hidden="false" customHeight="true" outlineLevel="0" collapsed="false">
      <c r="A4" s="4"/>
      <c r="C4" s="11" t="s">
        <v>101</v>
      </c>
      <c r="D4" s="12" t="n">
        <v>1</v>
      </c>
      <c r="E4" s="12" t="n">
        <v>0</v>
      </c>
      <c r="F4" s="12" t="n">
        <v>2</v>
      </c>
      <c r="G4" s="12"/>
      <c r="H4" s="12"/>
      <c r="I4" s="13" t="n">
        <v>3</v>
      </c>
      <c r="J4" s="22"/>
      <c r="K4" s="10"/>
      <c r="M4" s="5"/>
      <c r="N4" s="4"/>
      <c r="P4" s="11" t="s">
        <v>102</v>
      </c>
      <c r="Q4" s="12" t="n">
        <v>0</v>
      </c>
      <c r="R4" s="12" t="n">
        <v>0</v>
      </c>
      <c r="S4" s="12" t="n">
        <v>1</v>
      </c>
      <c r="T4" s="12" t="n">
        <v>0</v>
      </c>
      <c r="U4" s="12" t="n">
        <v>0</v>
      </c>
      <c r="V4" s="13" t="n">
        <v>1</v>
      </c>
      <c r="W4" s="22"/>
      <c r="X4" s="10"/>
      <c r="Z4" s="5"/>
      <c r="AA4" s="4"/>
    </row>
    <row r="5" customFormat="false" ht="24.95" hidden="false" customHeight="true" outlineLevel="0" collapsed="false">
      <c r="A5" s="4"/>
      <c r="C5" s="14" t="s">
        <v>194</v>
      </c>
      <c r="D5" s="15" t="n">
        <v>5</v>
      </c>
      <c r="E5" s="15" t="n">
        <v>0</v>
      </c>
      <c r="F5" s="15" t="n">
        <v>0</v>
      </c>
      <c r="G5" s="15"/>
      <c r="H5" s="15"/>
      <c r="I5" s="16" t="n">
        <v>5</v>
      </c>
      <c r="J5" s="22"/>
      <c r="K5" s="10"/>
      <c r="M5" s="5"/>
      <c r="N5" s="4"/>
      <c r="P5" s="14" t="s">
        <v>195</v>
      </c>
      <c r="Q5" s="15" t="n">
        <v>0</v>
      </c>
      <c r="R5" s="15" t="n">
        <v>4</v>
      </c>
      <c r="S5" s="15" t="n">
        <v>2</v>
      </c>
      <c r="T5" s="15" t="n">
        <v>1</v>
      </c>
      <c r="U5" s="15" t="s">
        <v>55</v>
      </c>
      <c r="V5" s="16" t="n">
        <v>7</v>
      </c>
      <c r="W5" s="22"/>
      <c r="X5" s="10"/>
      <c r="Z5" s="5"/>
      <c r="AA5" s="4"/>
    </row>
    <row r="6" customFormat="false" ht="13.5" hidden="false" customHeight="false" outlineLevel="0" collapsed="false">
      <c r="A6" s="4"/>
      <c r="M6" s="5"/>
      <c r="N6" s="4"/>
      <c r="Z6" s="5"/>
      <c r="AA6" s="4"/>
    </row>
    <row r="7" customFormat="false" ht="13.5" hidden="false" customHeight="false" outlineLevel="0" collapsed="false">
      <c r="A7" s="4"/>
      <c r="C7" s="3" t="s">
        <v>5</v>
      </c>
      <c r="D7" s="3" t="s">
        <v>56</v>
      </c>
      <c r="M7" s="5"/>
      <c r="N7" s="4"/>
      <c r="P7" s="3" t="s">
        <v>5</v>
      </c>
      <c r="Q7" s="3" t="s">
        <v>196</v>
      </c>
      <c r="Z7" s="5"/>
      <c r="AA7" s="4"/>
    </row>
    <row r="8" customFormat="false" ht="13.5" hidden="false" customHeight="false" outlineLevel="0" collapsed="false">
      <c r="A8" s="4"/>
      <c r="C8" s="3" t="s">
        <v>67</v>
      </c>
      <c r="D8" s="3" t="s">
        <v>197</v>
      </c>
      <c r="M8" s="5"/>
      <c r="N8" s="4"/>
      <c r="P8" s="3" t="s">
        <v>68</v>
      </c>
      <c r="Q8" s="3" t="s">
        <v>198</v>
      </c>
      <c r="Z8" s="5"/>
      <c r="AA8" s="4"/>
    </row>
    <row r="9" customFormat="false" ht="13.5" hidden="false" customHeight="false" outlineLevel="0" collapsed="false">
      <c r="A9" s="4"/>
      <c r="C9" s="3" t="s">
        <v>45</v>
      </c>
      <c r="D9" s="3" t="s">
        <v>199</v>
      </c>
      <c r="M9" s="5"/>
      <c r="N9" s="4"/>
      <c r="Z9" s="5"/>
      <c r="AA9" s="4"/>
    </row>
    <row r="10" customFormat="false" ht="13.5" hidden="false" customHeight="false" outlineLevel="0" collapsed="false">
      <c r="A10" s="4"/>
      <c r="M10" s="5"/>
      <c r="N10" s="4"/>
      <c r="Z10" s="5"/>
      <c r="AA10" s="4"/>
    </row>
    <row r="11" customFormat="false" ht="13.5" hidden="false" customHeight="false" outlineLevel="0" collapsed="false">
      <c r="A11" s="4"/>
      <c r="C11" s="17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  <c r="M11" s="5"/>
      <c r="N11" s="4"/>
      <c r="P11" s="17" t="s">
        <v>7</v>
      </c>
      <c r="Q11" s="17" t="s">
        <v>8</v>
      </c>
      <c r="R11" s="17" t="s">
        <v>9</v>
      </c>
      <c r="S11" s="17" t="s">
        <v>10</v>
      </c>
      <c r="T11" s="17" t="s">
        <v>11</v>
      </c>
      <c r="U11" s="17" t="s">
        <v>12</v>
      </c>
      <c r="V11" s="17" t="s">
        <v>13</v>
      </c>
      <c r="W11" s="17" t="s">
        <v>14</v>
      </c>
      <c r="X11" s="17" t="s">
        <v>15</v>
      </c>
      <c r="Y11" s="17" t="s">
        <v>16</v>
      </c>
      <c r="Z11" s="5"/>
      <c r="AA11" s="4"/>
    </row>
    <row r="12" customFormat="false" ht="13.5" hidden="false" customHeight="false" outlineLevel="0" collapsed="false">
      <c r="A12" s="4"/>
      <c r="B12" s="18" t="s">
        <v>17</v>
      </c>
      <c r="C12" s="19" t="s">
        <v>18</v>
      </c>
      <c r="D12" s="0" t="n">
        <v>3</v>
      </c>
      <c r="E12" s="0" t="n">
        <v>3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0</v>
      </c>
      <c r="M12" s="5"/>
      <c r="N12" s="4"/>
      <c r="O12" s="18" t="s">
        <v>59</v>
      </c>
      <c r="P12" s="19" t="s">
        <v>132</v>
      </c>
      <c r="Q12" s="0" t="n">
        <v>2</v>
      </c>
      <c r="R12" s="0" t="n">
        <v>2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5"/>
      <c r="AA12" s="4"/>
    </row>
    <row r="13" customFormat="false" ht="13.5" hidden="false" customHeight="false" outlineLevel="0" collapsed="false">
      <c r="A13" s="4"/>
      <c r="B13" s="18" t="s">
        <v>19</v>
      </c>
      <c r="C13" s="19" t="s">
        <v>20</v>
      </c>
      <c r="D13" s="0" t="n">
        <v>3</v>
      </c>
      <c r="E13" s="0" t="n">
        <v>2</v>
      </c>
      <c r="F13" s="0" t="n">
        <v>0</v>
      </c>
      <c r="G13" s="0" t="n">
        <v>0</v>
      </c>
      <c r="H13" s="0" t="n">
        <v>1</v>
      </c>
      <c r="I13" s="0" t="n">
        <v>1</v>
      </c>
      <c r="J13" s="0" t="n">
        <v>0</v>
      </c>
      <c r="K13" s="0" t="n">
        <v>1</v>
      </c>
      <c r="L13" s="0" t="n">
        <v>2</v>
      </c>
      <c r="M13" s="5"/>
      <c r="N13" s="4"/>
      <c r="O13" s="18" t="s">
        <v>19</v>
      </c>
      <c r="P13" s="19" t="s">
        <v>133</v>
      </c>
      <c r="Q13" s="0" t="n">
        <v>2</v>
      </c>
      <c r="R13" s="0" t="n">
        <v>2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1</v>
      </c>
      <c r="Z13" s="5"/>
      <c r="AA13" s="4"/>
    </row>
    <row r="14" customFormat="false" ht="13.5" hidden="false" customHeight="false" outlineLevel="0" collapsed="false">
      <c r="A14" s="4"/>
      <c r="B14" s="18" t="s">
        <v>57</v>
      </c>
      <c r="C14" s="19" t="s">
        <v>22</v>
      </c>
      <c r="D14" s="0" t="n">
        <v>2</v>
      </c>
      <c r="E14" s="0" t="n">
        <v>2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1</v>
      </c>
      <c r="L14" s="0" t="n">
        <v>0</v>
      </c>
      <c r="M14" s="5"/>
      <c r="N14" s="4"/>
      <c r="O14" s="18" t="s">
        <v>57</v>
      </c>
      <c r="P14" s="19" t="s">
        <v>109</v>
      </c>
      <c r="Q14" s="0" t="n">
        <v>2</v>
      </c>
      <c r="R14" s="0" t="n">
        <v>2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2</v>
      </c>
      <c r="X14" s="0" t="n">
        <v>0</v>
      </c>
      <c r="Y14" s="0" t="n">
        <v>1</v>
      </c>
      <c r="Z14" s="5"/>
      <c r="AA14" s="4"/>
    </row>
    <row r="15" customFormat="false" ht="13.5" hidden="false" customHeight="false" outlineLevel="0" collapsed="false">
      <c r="A15" s="4"/>
      <c r="B15" s="18" t="s">
        <v>58</v>
      </c>
      <c r="C15" s="19" t="s">
        <v>24</v>
      </c>
      <c r="D15" s="0" t="n">
        <v>2</v>
      </c>
      <c r="E15" s="0" t="n">
        <v>2</v>
      </c>
      <c r="F15" s="0" t="n">
        <v>2</v>
      </c>
      <c r="G15" s="0" t="n">
        <v>3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5"/>
      <c r="N15" s="4"/>
      <c r="O15" s="18" t="s">
        <v>29</v>
      </c>
      <c r="P15" s="19" t="s">
        <v>200</v>
      </c>
      <c r="Q15" s="0" t="n">
        <v>2</v>
      </c>
      <c r="R15" s="0" t="n">
        <v>2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5"/>
      <c r="AA15" s="4"/>
    </row>
    <row r="16" customFormat="false" ht="13.5" hidden="false" customHeight="false" outlineLevel="0" collapsed="false">
      <c r="A16" s="4"/>
      <c r="B16" s="18" t="s">
        <v>25</v>
      </c>
      <c r="C16" s="19" t="s">
        <v>26</v>
      </c>
      <c r="D16" s="0" t="n">
        <v>2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5"/>
      <c r="N16" s="4"/>
      <c r="O16" s="18" t="s">
        <v>17</v>
      </c>
      <c r="P16" s="19" t="s">
        <v>201</v>
      </c>
      <c r="Q16" s="0" t="n">
        <v>2</v>
      </c>
      <c r="R16" s="0" t="n">
        <v>2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5"/>
      <c r="AA16" s="4"/>
    </row>
    <row r="17" customFormat="false" ht="13.5" hidden="false" customHeight="false" outlineLevel="0" collapsed="false">
      <c r="A17" s="4"/>
      <c r="B17" s="18" t="s">
        <v>29</v>
      </c>
      <c r="C17" s="19" t="s">
        <v>48</v>
      </c>
      <c r="D17" s="0" t="n">
        <v>2</v>
      </c>
      <c r="E17" s="0" t="n">
        <v>1</v>
      </c>
      <c r="F17" s="0" t="n">
        <v>1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5"/>
      <c r="N17" s="4"/>
      <c r="O17" s="18" t="s">
        <v>58</v>
      </c>
      <c r="P17" s="19" t="s">
        <v>202</v>
      </c>
      <c r="Q17" s="0" t="n">
        <v>2</v>
      </c>
      <c r="R17" s="0" t="n">
        <v>2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</v>
      </c>
      <c r="Y17" s="0" t="n">
        <v>0</v>
      </c>
      <c r="Z17" s="5"/>
      <c r="AA17" s="4"/>
    </row>
    <row r="18" customFormat="false" ht="13.5" hidden="false" customHeight="false" outlineLevel="0" collapsed="false">
      <c r="A18" s="4"/>
      <c r="B18" s="18" t="s">
        <v>59</v>
      </c>
      <c r="C18" s="19" t="s">
        <v>49</v>
      </c>
      <c r="D18" s="0" t="n">
        <v>2</v>
      </c>
      <c r="E18" s="0" t="n">
        <v>2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2</v>
      </c>
      <c r="M18" s="5"/>
      <c r="N18" s="4"/>
      <c r="O18" s="18" t="s">
        <v>33</v>
      </c>
      <c r="P18" s="19" t="s">
        <v>203</v>
      </c>
      <c r="Q18" s="0" t="n">
        <v>2</v>
      </c>
      <c r="R18" s="0" t="n">
        <v>2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  <c r="Z18" s="5"/>
      <c r="AA18" s="4"/>
    </row>
    <row r="19" customFormat="false" ht="13.5" hidden="false" customHeight="false" outlineLevel="0" collapsed="false">
      <c r="A19" s="4"/>
      <c r="B19" s="18" t="s">
        <v>33</v>
      </c>
      <c r="C19" s="19" t="s">
        <v>204</v>
      </c>
      <c r="D19" s="0" t="n">
        <v>2</v>
      </c>
      <c r="E19" s="0" t="n">
        <v>2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5"/>
      <c r="N19" s="4"/>
      <c r="O19" s="18" t="s">
        <v>25</v>
      </c>
      <c r="P19" s="19" t="s">
        <v>205</v>
      </c>
      <c r="Q19" s="0" t="n">
        <v>2</v>
      </c>
      <c r="R19" s="0" t="n">
        <v>2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2</v>
      </c>
      <c r="X19" s="0" t="n">
        <v>0</v>
      </c>
      <c r="Y19" s="0" t="n">
        <v>2</v>
      </c>
      <c r="Z19" s="5"/>
      <c r="AA19" s="4"/>
    </row>
    <row r="20" customFormat="false" ht="13.5" hidden="false" customHeight="false" outlineLevel="0" collapsed="false">
      <c r="A20" s="4"/>
      <c r="B20" s="18" t="s">
        <v>31</v>
      </c>
      <c r="C20" s="19" t="s">
        <v>159</v>
      </c>
      <c r="D20" s="0" t="n">
        <v>2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5"/>
      <c r="N20" s="4"/>
      <c r="O20" s="18" t="s">
        <v>31</v>
      </c>
      <c r="P20" s="19" t="s">
        <v>145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5"/>
      <c r="AA20" s="4"/>
    </row>
    <row r="21" customFormat="false" ht="13.5" hidden="false" customHeight="false" outlineLevel="0" collapsed="false">
      <c r="A21" s="4"/>
      <c r="B21" s="18"/>
      <c r="C21" s="21"/>
      <c r="M21" s="5"/>
      <c r="N21" s="4"/>
      <c r="O21" s="18"/>
      <c r="P21" s="21" t="s">
        <v>161</v>
      </c>
      <c r="Q21" s="0" t="n">
        <v>1</v>
      </c>
      <c r="R21" s="0" t="n">
        <v>1</v>
      </c>
      <c r="S21" s="0" t="n">
        <v>1</v>
      </c>
      <c r="T21" s="0" t="n">
        <v>0</v>
      </c>
      <c r="U21" s="0" t="n">
        <v>1</v>
      </c>
      <c r="V21" s="0" t="n">
        <v>0</v>
      </c>
      <c r="W21" s="0" t="n">
        <v>0</v>
      </c>
      <c r="X21" s="0" t="n">
        <v>0</v>
      </c>
      <c r="Y21" s="0" t="n">
        <v>0</v>
      </c>
      <c r="Z21" s="5"/>
      <c r="AA21" s="4"/>
    </row>
    <row r="22" customFormat="false" ht="13.5" hidden="false" customHeight="false" outlineLevel="0" collapsed="false">
      <c r="A22" s="4"/>
      <c r="B22" s="18"/>
      <c r="C22" s="21"/>
      <c r="M22" s="5"/>
      <c r="N22" s="4"/>
      <c r="O22" s="18"/>
      <c r="P22" s="21" t="s">
        <v>115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5"/>
      <c r="AA22" s="4"/>
    </row>
    <row r="23" customFormat="false" ht="13.5" hidden="false" customHeight="false" outlineLevel="0" collapsed="false">
      <c r="A23" s="4"/>
      <c r="B23" s="18"/>
      <c r="C23" s="21"/>
      <c r="M23" s="66"/>
      <c r="N23" s="4"/>
      <c r="O23" s="18"/>
      <c r="P23" s="21"/>
      <c r="Z23" s="66"/>
      <c r="AA23" s="4"/>
    </row>
    <row r="24" customFormat="false" ht="13.5" hidden="false" customHeight="false" outlineLevel="0" collapsed="false">
      <c r="A24" s="4"/>
      <c r="B24" s="18"/>
      <c r="C24" s="21" t="s">
        <v>35</v>
      </c>
      <c r="D24" s="17" t="s">
        <v>36</v>
      </c>
      <c r="E24" s="17" t="s">
        <v>37</v>
      </c>
      <c r="F24" s="17" t="s">
        <v>8</v>
      </c>
      <c r="G24" s="17" t="s">
        <v>10</v>
      </c>
      <c r="H24" s="17" t="s">
        <v>13</v>
      </c>
      <c r="I24" s="17" t="s">
        <v>14</v>
      </c>
      <c r="J24" s="17" t="s">
        <v>38</v>
      </c>
      <c r="K24" s="17" t="s">
        <v>39</v>
      </c>
      <c r="L24" s="17" t="s">
        <v>40</v>
      </c>
      <c r="M24" s="66"/>
      <c r="N24" s="4"/>
      <c r="O24" s="18"/>
      <c r="P24" s="21" t="s">
        <v>35</v>
      </c>
      <c r="Q24" s="17" t="s">
        <v>36</v>
      </c>
      <c r="R24" s="17" t="s">
        <v>37</v>
      </c>
      <c r="S24" s="17" t="s">
        <v>8</v>
      </c>
      <c r="T24" s="17" t="s">
        <v>10</v>
      </c>
      <c r="U24" s="17" t="s">
        <v>13</v>
      </c>
      <c r="V24" s="17" t="s">
        <v>14</v>
      </c>
      <c r="W24" s="17" t="s">
        <v>38</v>
      </c>
      <c r="X24" s="17" t="s">
        <v>39</v>
      </c>
      <c r="Y24" s="17" t="s">
        <v>40</v>
      </c>
      <c r="Z24" s="66"/>
      <c r="AA24" s="4"/>
    </row>
    <row r="25" customFormat="false" ht="13.5" hidden="false" customHeight="false" outlineLevel="0" collapsed="false">
      <c r="A25" s="4"/>
      <c r="B25" s="18"/>
      <c r="C25" s="21" t="s">
        <v>60</v>
      </c>
      <c r="D25" s="0" t="n">
        <v>4</v>
      </c>
      <c r="E25" s="0" t="n">
        <v>89</v>
      </c>
      <c r="F25" s="0" t="n">
        <v>19</v>
      </c>
      <c r="G25" s="0" t="n">
        <v>5</v>
      </c>
      <c r="H25" s="0" t="n">
        <v>1</v>
      </c>
      <c r="I25" s="0" t="n">
        <v>3</v>
      </c>
      <c r="J25" s="0" t="n">
        <v>5</v>
      </c>
      <c r="K25" s="0" t="n">
        <v>1</v>
      </c>
      <c r="L25" s="0" t="n">
        <v>2</v>
      </c>
      <c r="M25" s="66"/>
      <c r="N25" s="4"/>
      <c r="O25" s="18"/>
      <c r="P25" s="21" t="s">
        <v>206</v>
      </c>
      <c r="Q25" s="0" t="n">
        <v>4</v>
      </c>
      <c r="R25" s="0" t="n">
        <v>75</v>
      </c>
      <c r="S25" s="0" t="n">
        <v>21</v>
      </c>
      <c r="T25" s="0" t="n">
        <v>5</v>
      </c>
      <c r="U25" s="0" t="n">
        <v>2</v>
      </c>
      <c r="V25" s="0" t="n">
        <v>0</v>
      </c>
      <c r="W25" s="0" t="n">
        <v>7</v>
      </c>
      <c r="X25" s="0" t="n">
        <v>4</v>
      </c>
      <c r="Y25" s="0" t="n">
        <v>0</v>
      </c>
      <c r="Z25" s="66"/>
      <c r="AA25" s="4"/>
    </row>
    <row r="26" customFormat="false" ht="13.5" hidden="false" customHeight="false" outlineLevel="0" collapsed="false">
      <c r="A26" s="4"/>
      <c r="B26" s="18"/>
      <c r="C26" s="21"/>
      <c r="M26" s="66"/>
      <c r="N26" s="4"/>
      <c r="O26" s="18"/>
      <c r="P26" s="21"/>
      <c r="Z26" s="66"/>
      <c r="AA26" s="4"/>
    </row>
    <row r="27" customFormat="false" ht="9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" hidden="false" customHeight="true" outlineLevel="0" collapsed="false">
      <c r="A28" s="66"/>
      <c r="B28" s="3" t="s">
        <v>61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9" t="s">
        <v>62</v>
      </c>
      <c r="U28" s="69"/>
      <c r="V28" s="69"/>
      <c r="W28" s="66"/>
      <c r="X28" s="66"/>
      <c r="Y28" s="66"/>
      <c r="Z28" s="66"/>
      <c r="AA28" s="66"/>
      <c r="AB28" s="66"/>
      <c r="AC28" s="66"/>
    </row>
    <row r="29" customFormat="false" ht="13.5" hidden="false" customHeight="false" outlineLevel="0" collapsed="false">
      <c r="B29" s="24" t="s">
        <v>63</v>
      </c>
      <c r="C29" s="25" t="s">
        <v>64</v>
      </c>
      <c r="D29" s="25" t="s">
        <v>65</v>
      </c>
      <c r="E29" s="25" t="s">
        <v>8</v>
      </c>
      <c r="F29" s="25" t="s">
        <v>9</v>
      </c>
      <c r="G29" s="25" t="s">
        <v>10</v>
      </c>
      <c r="H29" s="25" t="s">
        <v>11</v>
      </c>
      <c r="I29" s="25" t="s">
        <v>12</v>
      </c>
      <c r="J29" s="25" t="s">
        <v>13</v>
      </c>
      <c r="K29" s="25" t="s">
        <v>14</v>
      </c>
      <c r="L29" s="25" t="s">
        <v>15</v>
      </c>
      <c r="M29" s="25" t="s">
        <v>16</v>
      </c>
      <c r="N29" s="25"/>
      <c r="O29" s="25"/>
      <c r="P29" s="25" t="s">
        <v>66</v>
      </c>
      <c r="Q29" s="25" t="s">
        <v>67</v>
      </c>
      <c r="R29" s="25" t="s">
        <v>68</v>
      </c>
      <c r="S29" s="28" t="s">
        <v>45</v>
      </c>
      <c r="T29" s="29" t="s">
        <v>9</v>
      </c>
      <c r="U29" s="27" t="s">
        <v>10</v>
      </c>
      <c r="V29" s="30" t="s">
        <v>66</v>
      </c>
    </row>
    <row r="30" customFormat="false" ht="13.5" hidden="false" customHeight="false" outlineLevel="0" collapsed="false">
      <c r="B30" s="31" t="n">
        <v>1</v>
      </c>
      <c r="C30" s="32" t="s">
        <v>69</v>
      </c>
      <c r="D30" s="33" t="n">
        <v>1</v>
      </c>
      <c r="E30" s="34" t="n">
        <f aca="false">Q16</f>
        <v>2</v>
      </c>
      <c r="F30" s="34" t="n">
        <f aca="false">R16</f>
        <v>2</v>
      </c>
      <c r="G30" s="34" t="n">
        <f aca="false">S16</f>
        <v>0</v>
      </c>
      <c r="H30" s="34" t="n">
        <f aca="false">T16</f>
        <v>0</v>
      </c>
      <c r="I30" s="34" t="n">
        <f aca="false">U16</f>
        <v>0</v>
      </c>
      <c r="J30" s="34" t="n">
        <f aca="false">V16</f>
        <v>0</v>
      </c>
      <c r="K30" s="34" t="n">
        <f aca="false">W16</f>
        <v>0</v>
      </c>
      <c r="L30" s="34" t="n">
        <f aca="false">X16</f>
        <v>0</v>
      </c>
      <c r="M30" s="33" t="n">
        <f aca="false">Y16</f>
        <v>0</v>
      </c>
      <c r="N30" s="33"/>
      <c r="O30" s="33"/>
      <c r="P30" s="36" t="n">
        <f aca="false">G30/F30</f>
        <v>0</v>
      </c>
      <c r="Q30" s="34" t="n">
        <v>0</v>
      </c>
      <c r="R30" s="34" t="n">
        <v>0</v>
      </c>
      <c r="S30" s="37" t="n">
        <v>0</v>
      </c>
      <c r="T30" s="31" t="n">
        <v>1</v>
      </c>
      <c r="U30" s="39" t="n">
        <v>0</v>
      </c>
      <c r="V30" s="76" t="n">
        <f aca="false">U30/T30</f>
        <v>0</v>
      </c>
    </row>
    <row r="31" customFormat="false" ht="13.5" hidden="false" customHeight="false" outlineLevel="0" collapsed="false">
      <c r="B31" s="31" t="n">
        <v>2</v>
      </c>
      <c r="C31" s="32" t="s">
        <v>70</v>
      </c>
      <c r="D31" s="33" t="n">
        <v>1</v>
      </c>
      <c r="E31" s="34" t="n">
        <f aca="false">D18</f>
        <v>2</v>
      </c>
      <c r="F31" s="34" t="n">
        <f aca="false">E18</f>
        <v>2</v>
      </c>
      <c r="G31" s="34" t="n">
        <f aca="false">F18</f>
        <v>0</v>
      </c>
      <c r="H31" s="34" t="n">
        <f aca="false">G18</f>
        <v>0</v>
      </c>
      <c r="I31" s="34" t="n">
        <f aca="false">H18</f>
        <v>0</v>
      </c>
      <c r="J31" s="34" t="n">
        <f aca="false">I18</f>
        <v>0</v>
      </c>
      <c r="K31" s="34" t="n">
        <f aca="false">J18</f>
        <v>0</v>
      </c>
      <c r="L31" s="34" t="n">
        <f aca="false">K18</f>
        <v>1</v>
      </c>
      <c r="M31" s="33" t="n">
        <f aca="false">L18</f>
        <v>2</v>
      </c>
      <c r="N31" s="33"/>
      <c r="O31" s="33"/>
      <c r="P31" s="36" t="n">
        <f aca="false">G31/F31</f>
        <v>0</v>
      </c>
      <c r="Q31" s="34" t="n">
        <v>0</v>
      </c>
      <c r="R31" s="34" t="n">
        <v>0</v>
      </c>
      <c r="S31" s="37" t="n">
        <v>0</v>
      </c>
      <c r="T31" s="31" t="n">
        <v>2</v>
      </c>
      <c r="U31" s="39" t="n">
        <v>0</v>
      </c>
      <c r="V31" s="76" t="n">
        <f aca="false">U31/T31</f>
        <v>0</v>
      </c>
    </row>
    <row r="32" customFormat="false" ht="13.5" hidden="false" customHeight="false" outlineLevel="0" collapsed="false">
      <c r="B32" s="41" t="n">
        <v>3</v>
      </c>
      <c r="C32" s="42" t="s">
        <v>71</v>
      </c>
      <c r="D32" s="43" t="n">
        <v>1</v>
      </c>
      <c r="E32" s="43" t="n">
        <f aca="false">Q18</f>
        <v>2</v>
      </c>
      <c r="F32" s="43" t="n">
        <f aca="false">R18</f>
        <v>2</v>
      </c>
      <c r="G32" s="43" t="n">
        <f aca="false">S18</f>
        <v>0</v>
      </c>
      <c r="H32" s="43" t="n">
        <f aca="false">T18</f>
        <v>0</v>
      </c>
      <c r="I32" s="43" t="n">
        <f aca="false">U18</f>
        <v>0</v>
      </c>
      <c r="J32" s="43" t="n">
        <f aca="false">V18</f>
        <v>0</v>
      </c>
      <c r="K32" s="43" t="n">
        <f aca="false">W18</f>
        <v>0</v>
      </c>
      <c r="L32" s="43" t="n">
        <f aca="false">X18</f>
        <v>1</v>
      </c>
      <c r="M32" s="33" t="n">
        <f aca="false">Y18</f>
        <v>0</v>
      </c>
      <c r="N32" s="33"/>
      <c r="O32" s="33"/>
      <c r="P32" s="44" t="n">
        <f aca="false">G32/F32</f>
        <v>0</v>
      </c>
      <c r="Q32" s="43" t="n">
        <v>0</v>
      </c>
      <c r="R32" s="43" t="n">
        <v>0</v>
      </c>
      <c r="S32" s="45" t="n">
        <v>0</v>
      </c>
      <c r="T32" s="41" t="n">
        <v>1</v>
      </c>
      <c r="U32" s="47" t="n">
        <v>0</v>
      </c>
      <c r="V32" s="77" t="n">
        <f aca="false">U32/T32</f>
        <v>0</v>
      </c>
    </row>
    <row r="33" customFormat="false" ht="13.5" hidden="false" customHeight="false" outlineLevel="0" collapsed="false">
      <c r="B33" s="31" t="n">
        <v>4</v>
      </c>
      <c r="C33" s="32" t="s">
        <v>72</v>
      </c>
      <c r="D33" s="33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3"/>
      <c r="O33" s="33"/>
      <c r="P33" s="36" t="n">
        <v>0</v>
      </c>
      <c r="Q33" s="34" t="n">
        <v>0</v>
      </c>
      <c r="R33" s="34" t="n">
        <v>0</v>
      </c>
      <c r="S33" s="37" t="n">
        <v>0</v>
      </c>
      <c r="T33" s="31" t="n">
        <v>0</v>
      </c>
      <c r="U33" s="39" t="n">
        <v>0</v>
      </c>
      <c r="V33" s="76" t="n">
        <v>0</v>
      </c>
    </row>
    <row r="34" customFormat="false" ht="13.5" hidden="false" customHeight="false" outlineLevel="0" collapsed="false">
      <c r="B34" s="31" t="n">
        <v>6</v>
      </c>
      <c r="C34" s="32" t="s">
        <v>41</v>
      </c>
      <c r="D34" s="33" t="n">
        <v>1</v>
      </c>
      <c r="E34" s="34" t="n">
        <f aca="false">Q17</f>
        <v>2</v>
      </c>
      <c r="F34" s="34" t="n">
        <f aca="false">R17</f>
        <v>2</v>
      </c>
      <c r="G34" s="34" t="n">
        <f aca="false">S17</f>
        <v>1</v>
      </c>
      <c r="H34" s="34" t="n">
        <f aca="false">T17</f>
        <v>0</v>
      </c>
      <c r="I34" s="34" t="n">
        <f aca="false">U17</f>
        <v>0</v>
      </c>
      <c r="J34" s="34" t="n">
        <f aca="false">V17</f>
        <v>0</v>
      </c>
      <c r="K34" s="34" t="n">
        <f aca="false">W17</f>
        <v>0</v>
      </c>
      <c r="L34" s="34" t="n">
        <f aca="false">X17</f>
        <v>2</v>
      </c>
      <c r="M34" s="33" t="n">
        <f aca="false">Y17</f>
        <v>0</v>
      </c>
      <c r="N34" s="33"/>
      <c r="O34" s="33"/>
      <c r="P34" s="36" t="n">
        <f aca="false">G34/F34</f>
        <v>0.5</v>
      </c>
      <c r="Q34" s="34" t="n">
        <v>0</v>
      </c>
      <c r="R34" s="34" t="n">
        <v>0</v>
      </c>
      <c r="S34" s="37" t="n">
        <v>0</v>
      </c>
      <c r="T34" s="31" t="n">
        <v>0</v>
      </c>
      <c r="U34" s="39" t="n">
        <v>0</v>
      </c>
      <c r="V34" s="76" t="n">
        <v>0</v>
      </c>
    </row>
    <row r="35" customFormat="false" ht="13.5" hidden="false" customHeight="false" outlineLevel="0" collapsed="false">
      <c r="B35" s="31" t="n">
        <v>7</v>
      </c>
      <c r="C35" s="32" t="s">
        <v>73</v>
      </c>
      <c r="D35" s="33" t="n">
        <v>1</v>
      </c>
      <c r="E35" s="34" t="n">
        <f aca="false">Q15</f>
        <v>2</v>
      </c>
      <c r="F35" s="34" t="n">
        <f aca="false">R15</f>
        <v>2</v>
      </c>
      <c r="G35" s="34" t="n">
        <f aca="false">S15</f>
        <v>0</v>
      </c>
      <c r="H35" s="34" t="n">
        <f aca="false">T15</f>
        <v>0</v>
      </c>
      <c r="I35" s="34" t="n">
        <f aca="false">U15</f>
        <v>0</v>
      </c>
      <c r="J35" s="34" t="n">
        <f aca="false">V15</f>
        <v>0</v>
      </c>
      <c r="K35" s="34" t="n">
        <f aca="false">W15</f>
        <v>0</v>
      </c>
      <c r="L35" s="34" t="n">
        <f aca="false">X15</f>
        <v>0</v>
      </c>
      <c r="M35" s="33" t="n">
        <f aca="false">Y15</f>
        <v>0</v>
      </c>
      <c r="N35" s="33"/>
      <c r="O35" s="33"/>
      <c r="P35" s="36" t="n">
        <f aca="false">G35/F35</f>
        <v>0</v>
      </c>
      <c r="Q35" s="34" t="n">
        <v>0</v>
      </c>
      <c r="R35" s="34" t="n">
        <v>0</v>
      </c>
      <c r="S35" s="37" t="n">
        <v>0</v>
      </c>
      <c r="T35" s="31" t="n">
        <v>1</v>
      </c>
      <c r="U35" s="39" t="n">
        <v>0</v>
      </c>
      <c r="V35" s="76" t="n">
        <f aca="false">U35/T35</f>
        <v>0</v>
      </c>
    </row>
    <row r="36" customFormat="false" ht="13.5" hidden="false" customHeight="false" outlineLevel="0" collapsed="false">
      <c r="B36" s="31" t="n">
        <v>8</v>
      </c>
      <c r="C36" s="32" t="s">
        <v>74</v>
      </c>
      <c r="D36" s="33" t="n">
        <v>1</v>
      </c>
      <c r="E36" s="34" t="n">
        <f aca="false">D17</f>
        <v>2</v>
      </c>
      <c r="F36" s="34" t="n">
        <f aca="false">E17</f>
        <v>1</v>
      </c>
      <c r="G36" s="34" t="n">
        <f aca="false">F17</f>
        <v>1</v>
      </c>
      <c r="H36" s="34" t="n">
        <f aca="false">G17</f>
        <v>0</v>
      </c>
      <c r="I36" s="34" t="n">
        <f aca="false">H17</f>
        <v>0</v>
      </c>
      <c r="J36" s="34" t="n">
        <f aca="false">I17</f>
        <v>1</v>
      </c>
      <c r="K36" s="34" t="n">
        <f aca="false">J17</f>
        <v>0</v>
      </c>
      <c r="L36" s="34" t="n">
        <f aca="false">K17</f>
        <v>0</v>
      </c>
      <c r="M36" s="33" t="n">
        <f aca="false">L17</f>
        <v>0</v>
      </c>
      <c r="N36" s="33"/>
      <c r="O36" s="33"/>
      <c r="P36" s="36" t="n">
        <f aca="false">G36/F36</f>
        <v>1</v>
      </c>
      <c r="Q36" s="34" t="n">
        <v>0</v>
      </c>
      <c r="R36" s="34" t="n">
        <v>0</v>
      </c>
      <c r="S36" s="37" t="n">
        <v>1</v>
      </c>
      <c r="T36" s="31" t="n">
        <v>0</v>
      </c>
      <c r="U36" s="39" t="n">
        <v>0</v>
      </c>
      <c r="V36" s="76" t="n">
        <v>0</v>
      </c>
    </row>
    <row r="37" customFormat="false" ht="13.5" hidden="false" customHeight="false" outlineLevel="0" collapsed="false">
      <c r="B37" s="41" t="n">
        <v>9</v>
      </c>
      <c r="C37" s="42" t="s">
        <v>75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33"/>
      <c r="O37" s="33"/>
      <c r="P37" s="44" t="n">
        <v>0</v>
      </c>
      <c r="Q37" s="43" t="n">
        <v>0</v>
      </c>
      <c r="R37" s="43" t="n">
        <v>0</v>
      </c>
      <c r="S37" s="45" t="n">
        <v>0</v>
      </c>
      <c r="T37" s="41" t="n">
        <v>0</v>
      </c>
      <c r="U37" s="47" t="n">
        <v>0</v>
      </c>
      <c r="V37" s="77" t="n">
        <v>0</v>
      </c>
    </row>
    <row r="38" customFormat="false" ht="13.5" hidden="false" customHeight="false" outlineLevel="0" collapsed="false">
      <c r="B38" s="31" t="n">
        <v>10</v>
      </c>
      <c r="C38" s="32" t="s">
        <v>76</v>
      </c>
      <c r="D38" s="33" t="n">
        <v>1</v>
      </c>
      <c r="E38" s="34" t="n">
        <f aca="false">D13</f>
        <v>3</v>
      </c>
      <c r="F38" s="34" t="n">
        <f aca="false">E13</f>
        <v>2</v>
      </c>
      <c r="G38" s="34" t="n">
        <f aca="false">F13</f>
        <v>0</v>
      </c>
      <c r="H38" s="34" t="n">
        <f aca="false">G13</f>
        <v>0</v>
      </c>
      <c r="I38" s="34" t="n">
        <f aca="false">H13</f>
        <v>1</v>
      </c>
      <c r="J38" s="34" t="n">
        <f aca="false">I13</f>
        <v>1</v>
      </c>
      <c r="K38" s="34" t="n">
        <f aca="false">J13</f>
        <v>0</v>
      </c>
      <c r="L38" s="34" t="n">
        <f aca="false">K13</f>
        <v>1</v>
      </c>
      <c r="M38" s="33" t="n">
        <f aca="false">L13</f>
        <v>2</v>
      </c>
      <c r="N38" s="33"/>
      <c r="O38" s="33"/>
      <c r="P38" s="36" t="n">
        <f aca="false">G38/F38</f>
        <v>0</v>
      </c>
      <c r="Q38" s="34" t="n">
        <v>0</v>
      </c>
      <c r="R38" s="34" t="n">
        <v>0</v>
      </c>
      <c r="S38" s="37" t="n">
        <v>0</v>
      </c>
      <c r="T38" s="31" t="n">
        <v>1</v>
      </c>
      <c r="U38" s="39" t="n">
        <v>0</v>
      </c>
      <c r="V38" s="76" t="n">
        <f aca="false">U38/T38</f>
        <v>0</v>
      </c>
    </row>
    <row r="39" customFormat="false" ht="13.5" hidden="false" customHeight="false" outlineLevel="0" collapsed="false">
      <c r="B39" s="31" t="n">
        <v>11</v>
      </c>
      <c r="C39" s="32" t="s">
        <v>77</v>
      </c>
      <c r="D39" s="33" t="n">
        <v>0</v>
      </c>
      <c r="E39" s="34" t="n">
        <f aca="false">Q20</f>
        <v>0</v>
      </c>
      <c r="F39" s="34" t="n">
        <f aca="false">R20</f>
        <v>0</v>
      </c>
      <c r="G39" s="34" t="n">
        <f aca="false">S20</f>
        <v>0</v>
      </c>
      <c r="H39" s="34" t="n">
        <f aca="false">T20</f>
        <v>0</v>
      </c>
      <c r="I39" s="34" t="n">
        <f aca="false">U20</f>
        <v>0</v>
      </c>
      <c r="J39" s="34" t="n">
        <f aca="false">V20</f>
        <v>0</v>
      </c>
      <c r="K39" s="34" t="n">
        <f aca="false">W20</f>
        <v>0</v>
      </c>
      <c r="L39" s="34" t="n">
        <f aca="false">X20</f>
        <v>0</v>
      </c>
      <c r="M39" s="33" t="n">
        <f aca="false">Y20</f>
        <v>0</v>
      </c>
      <c r="N39" s="33"/>
      <c r="O39" s="33"/>
      <c r="P39" s="36" t="s">
        <v>207</v>
      </c>
      <c r="Q39" s="34" t="n">
        <v>0</v>
      </c>
      <c r="R39" s="34" t="n">
        <v>0</v>
      </c>
      <c r="S39" s="37" t="n">
        <v>0</v>
      </c>
      <c r="T39" s="31" t="n">
        <v>0</v>
      </c>
      <c r="U39" s="39" t="n">
        <v>0</v>
      </c>
      <c r="V39" s="76" t="n">
        <v>0</v>
      </c>
    </row>
    <row r="40" customFormat="false" ht="13.5" hidden="false" customHeight="false" outlineLevel="0" collapsed="false">
      <c r="B40" s="31" t="n">
        <v>12</v>
      </c>
      <c r="C40" s="32" t="s">
        <v>78</v>
      </c>
      <c r="D40" s="33" t="n">
        <v>1</v>
      </c>
      <c r="E40" s="34" t="n">
        <f aca="false">Q13</f>
        <v>2</v>
      </c>
      <c r="F40" s="34" t="n">
        <f aca="false">R13</f>
        <v>2</v>
      </c>
      <c r="G40" s="34" t="n">
        <f aca="false">S13</f>
        <v>0</v>
      </c>
      <c r="H40" s="34" t="n">
        <f aca="false">T13</f>
        <v>0</v>
      </c>
      <c r="I40" s="34" t="n">
        <f aca="false">U13</f>
        <v>0</v>
      </c>
      <c r="J40" s="34" t="n">
        <f aca="false">V13</f>
        <v>0</v>
      </c>
      <c r="K40" s="34" t="n">
        <f aca="false">W13</f>
        <v>0</v>
      </c>
      <c r="L40" s="34" t="n">
        <f aca="false">X13</f>
        <v>0</v>
      </c>
      <c r="M40" s="33" t="n">
        <f aca="false">Y13</f>
        <v>1</v>
      </c>
      <c r="N40" s="33"/>
      <c r="O40" s="33"/>
      <c r="P40" s="36" t="n">
        <f aca="false">G40/F40</f>
        <v>0</v>
      </c>
      <c r="Q40" s="34" t="n">
        <v>0</v>
      </c>
      <c r="R40" s="34" t="n">
        <v>0</v>
      </c>
      <c r="S40" s="37" t="n">
        <v>0</v>
      </c>
      <c r="T40" s="31" t="n">
        <v>0</v>
      </c>
      <c r="U40" s="39" t="n">
        <v>0</v>
      </c>
      <c r="V40" s="76" t="n">
        <v>0</v>
      </c>
    </row>
    <row r="41" customFormat="false" ht="13.5" hidden="false" customHeight="false" outlineLevel="0" collapsed="false">
      <c r="B41" s="31" t="n">
        <v>13</v>
      </c>
      <c r="C41" s="32" t="s">
        <v>79</v>
      </c>
      <c r="D41" s="33" t="n">
        <v>1</v>
      </c>
      <c r="E41" s="34" t="n">
        <f aca="false">D14</f>
        <v>2</v>
      </c>
      <c r="F41" s="34" t="n">
        <f aca="false">E14</f>
        <v>2</v>
      </c>
      <c r="G41" s="34" t="n">
        <f aca="false">F14</f>
        <v>1</v>
      </c>
      <c r="H41" s="34" t="n">
        <f aca="false">G14</f>
        <v>0</v>
      </c>
      <c r="I41" s="34" t="n">
        <f aca="false">H14</f>
        <v>1</v>
      </c>
      <c r="J41" s="34" t="n">
        <f aca="false">I14</f>
        <v>0</v>
      </c>
      <c r="K41" s="34" t="n">
        <f aca="false">J14</f>
        <v>0</v>
      </c>
      <c r="L41" s="34" t="n">
        <f aca="false">K14</f>
        <v>1</v>
      </c>
      <c r="M41" s="33" t="n">
        <f aca="false">L14</f>
        <v>0</v>
      </c>
      <c r="N41" s="33"/>
      <c r="O41" s="33"/>
      <c r="P41" s="36" t="n">
        <f aca="false">G41/F41</f>
        <v>0.5</v>
      </c>
      <c r="Q41" s="34" t="n">
        <v>0</v>
      </c>
      <c r="R41" s="34" t="n">
        <v>0</v>
      </c>
      <c r="S41" s="37" t="n">
        <v>0</v>
      </c>
      <c r="T41" s="31" t="n">
        <v>1</v>
      </c>
      <c r="U41" s="39" t="n">
        <v>0</v>
      </c>
      <c r="V41" s="76" t="n">
        <f aca="false">U41/T41</f>
        <v>0</v>
      </c>
    </row>
    <row r="42" customFormat="false" ht="13.5" hidden="false" customHeight="false" outlineLevel="0" collapsed="false">
      <c r="B42" s="31" t="n">
        <v>14</v>
      </c>
      <c r="C42" s="32" t="s">
        <v>80</v>
      </c>
      <c r="D42" s="33" t="n">
        <v>1</v>
      </c>
      <c r="E42" s="34" t="n">
        <f aca="false">Q14</f>
        <v>2</v>
      </c>
      <c r="F42" s="34" t="n">
        <f aca="false">R14</f>
        <v>2</v>
      </c>
      <c r="G42" s="34" t="n">
        <f aca="false">S14</f>
        <v>0</v>
      </c>
      <c r="H42" s="34" t="n">
        <f aca="false">T14</f>
        <v>0</v>
      </c>
      <c r="I42" s="34" t="n">
        <f aca="false">U14</f>
        <v>0</v>
      </c>
      <c r="J42" s="34" t="n">
        <f aca="false">V14</f>
        <v>0</v>
      </c>
      <c r="K42" s="34" t="n">
        <f aca="false">W14</f>
        <v>2</v>
      </c>
      <c r="L42" s="34" t="n">
        <f aca="false">X14</f>
        <v>0</v>
      </c>
      <c r="M42" s="33" t="n">
        <f aca="false">Y14</f>
        <v>1</v>
      </c>
      <c r="N42" s="33"/>
      <c r="O42" s="33"/>
      <c r="P42" s="36" t="n">
        <f aca="false">G42/F42</f>
        <v>0</v>
      </c>
      <c r="Q42" s="34" t="n">
        <v>0</v>
      </c>
      <c r="R42" s="34" t="n">
        <v>0</v>
      </c>
      <c r="S42" s="37" t="n">
        <v>0</v>
      </c>
      <c r="T42" s="31" t="n">
        <v>1</v>
      </c>
      <c r="U42" s="39" t="n">
        <v>0</v>
      </c>
      <c r="V42" s="76" t="n">
        <f aca="false">U42/T42</f>
        <v>0</v>
      </c>
    </row>
    <row r="43" customFormat="false" ht="13.5" hidden="false" customHeight="false" outlineLevel="0" collapsed="false">
      <c r="B43" s="31" t="n">
        <v>15</v>
      </c>
      <c r="C43" s="32" t="s">
        <v>81</v>
      </c>
      <c r="D43" s="33" t="n">
        <v>1</v>
      </c>
      <c r="E43" s="34" t="n">
        <f aca="false">D12</f>
        <v>3</v>
      </c>
      <c r="F43" s="34" t="n">
        <f aca="false">E12</f>
        <v>3</v>
      </c>
      <c r="G43" s="34" t="n">
        <f aca="false">F12</f>
        <v>1</v>
      </c>
      <c r="H43" s="34" t="n">
        <f aca="false">G12</f>
        <v>0</v>
      </c>
      <c r="I43" s="34" t="n">
        <f aca="false">H12</f>
        <v>0</v>
      </c>
      <c r="J43" s="34" t="n">
        <f aca="false">I12</f>
        <v>0</v>
      </c>
      <c r="K43" s="34" t="n">
        <f aca="false">J12</f>
        <v>1</v>
      </c>
      <c r="L43" s="34" t="n">
        <f aca="false">K12</f>
        <v>1</v>
      </c>
      <c r="M43" s="33" t="n">
        <f aca="false">L12</f>
        <v>0</v>
      </c>
      <c r="N43" s="33"/>
      <c r="O43" s="33"/>
      <c r="P43" s="36" t="n">
        <f aca="false">G43/F43</f>
        <v>0.333333333333333</v>
      </c>
      <c r="Q43" s="34" t="n">
        <v>0</v>
      </c>
      <c r="R43" s="34" t="n">
        <v>0</v>
      </c>
      <c r="S43" s="37" t="n">
        <v>0</v>
      </c>
      <c r="T43" s="31" t="n">
        <v>0</v>
      </c>
      <c r="U43" s="39" t="n">
        <v>0</v>
      </c>
      <c r="V43" s="76" t="n">
        <v>0</v>
      </c>
    </row>
    <row r="44" customFormat="false" ht="13.5" hidden="false" customHeight="false" outlineLevel="0" collapsed="false">
      <c r="B44" s="31" t="n">
        <v>16</v>
      </c>
      <c r="C44" s="32" t="s">
        <v>82</v>
      </c>
      <c r="D44" s="33" t="n">
        <v>1</v>
      </c>
      <c r="E44" s="34" t="n">
        <f aca="false">D15</f>
        <v>2</v>
      </c>
      <c r="F44" s="34" t="n">
        <f aca="false">E15</f>
        <v>2</v>
      </c>
      <c r="G44" s="34" t="n">
        <f aca="false">F15</f>
        <v>2</v>
      </c>
      <c r="H44" s="34" t="n">
        <f aca="false">G15</f>
        <v>3</v>
      </c>
      <c r="I44" s="34" t="n">
        <f aca="false">H15</f>
        <v>1</v>
      </c>
      <c r="J44" s="34" t="n">
        <f aca="false">I15</f>
        <v>0</v>
      </c>
      <c r="K44" s="34" t="n">
        <f aca="false">J15</f>
        <v>0</v>
      </c>
      <c r="L44" s="34" t="n">
        <f aca="false">K15</f>
        <v>0</v>
      </c>
      <c r="M44" s="33" t="n">
        <f aca="false">L15</f>
        <v>0</v>
      </c>
      <c r="N44" s="33"/>
      <c r="O44" s="33"/>
      <c r="P44" s="36" t="n">
        <f aca="false">G44/F44</f>
        <v>1</v>
      </c>
      <c r="Q44" s="34" t="n">
        <v>1</v>
      </c>
      <c r="R44" s="34" t="n">
        <v>0</v>
      </c>
      <c r="S44" s="37" t="n">
        <v>0</v>
      </c>
      <c r="T44" s="31" t="n">
        <v>2</v>
      </c>
      <c r="U44" s="39" t="n">
        <v>2</v>
      </c>
      <c r="V44" s="76" t="n">
        <f aca="false">U44/T44</f>
        <v>1</v>
      </c>
    </row>
    <row r="45" customFormat="false" ht="13.5" hidden="false" customHeight="false" outlineLevel="0" collapsed="false">
      <c r="B45" s="31" t="n">
        <v>17</v>
      </c>
      <c r="C45" s="32" t="s">
        <v>83</v>
      </c>
      <c r="D45" s="33" t="n">
        <v>1</v>
      </c>
      <c r="E45" s="34" t="n">
        <f aca="false">D19</f>
        <v>2</v>
      </c>
      <c r="F45" s="34" t="n">
        <f aca="false">E19</f>
        <v>2</v>
      </c>
      <c r="G45" s="34" t="n">
        <f aca="false">F19</f>
        <v>1</v>
      </c>
      <c r="H45" s="34" t="n">
        <f aca="false">G19</f>
        <v>0</v>
      </c>
      <c r="I45" s="34" t="n">
        <f aca="false">H19</f>
        <v>0</v>
      </c>
      <c r="J45" s="34" t="n">
        <f aca="false">I19</f>
        <v>0</v>
      </c>
      <c r="K45" s="34" t="n">
        <f aca="false">J19</f>
        <v>0</v>
      </c>
      <c r="L45" s="34" t="n">
        <f aca="false">K19</f>
        <v>0</v>
      </c>
      <c r="M45" s="33" t="n">
        <f aca="false">L19</f>
        <v>0</v>
      </c>
      <c r="N45" s="33"/>
      <c r="O45" s="33"/>
      <c r="P45" s="36" t="n">
        <f aca="false">G45/F45</f>
        <v>0.5</v>
      </c>
      <c r="Q45" s="34" t="n">
        <v>0</v>
      </c>
      <c r="R45" s="34" t="n">
        <v>0</v>
      </c>
      <c r="S45" s="37" t="n">
        <v>1</v>
      </c>
      <c r="T45" s="31" t="n">
        <v>1</v>
      </c>
      <c r="U45" s="39" t="n">
        <v>1</v>
      </c>
      <c r="V45" s="76" t="n">
        <f aca="false">U45/T45</f>
        <v>1</v>
      </c>
    </row>
    <row r="46" customFormat="false" ht="13.5" hidden="false" customHeight="false" outlineLevel="0" collapsed="false">
      <c r="B46" s="31" t="n">
        <v>18</v>
      </c>
      <c r="C46" s="32" t="s">
        <v>84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/>
      <c r="O46" s="33"/>
      <c r="P46" s="36" t="n">
        <v>0</v>
      </c>
      <c r="Q46" s="34" t="n">
        <v>0</v>
      </c>
      <c r="R46" s="34" t="n">
        <v>0</v>
      </c>
      <c r="S46" s="37" t="n">
        <v>0</v>
      </c>
      <c r="T46" s="31" t="n">
        <v>0</v>
      </c>
      <c r="U46" s="39" t="n">
        <v>0</v>
      </c>
      <c r="V46" s="76" t="n">
        <v>0</v>
      </c>
    </row>
    <row r="47" customFormat="false" ht="13.5" hidden="false" customHeight="false" outlineLevel="0" collapsed="false">
      <c r="B47" s="31" t="n">
        <v>19</v>
      </c>
      <c r="C47" s="32" t="s">
        <v>85</v>
      </c>
      <c r="D47" s="33" t="n">
        <v>1</v>
      </c>
      <c r="E47" s="34" t="n">
        <f aca="false">D16</f>
        <v>2</v>
      </c>
      <c r="F47" s="34" t="n">
        <f aca="false">E16</f>
        <v>1</v>
      </c>
      <c r="G47" s="34" t="n">
        <f aca="false">F16</f>
        <v>0</v>
      </c>
      <c r="H47" s="34" t="n">
        <f aca="false">G16</f>
        <v>0</v>
      </c>
      <c r="I47" s="34" t="n">
        <f aca="false">H16</f>
        <v>0</v>
      </c>
      <c r="J47" s="34" t="n">
        <f aca="false">I16</f>
        <v>1</v>
      </c>
      <c r="K47" s="34" t="n">
        <f aca="false">J16</f>
        <v>0</v>
      </c>
      <c r="L47" s="34" t="n">
        <f aca="false">K16</f>
        <v>0</v>
      </c>
      <c r="M47" s="33" t="n">
        <f aca="false">L16</f>
        <v>0</v>
      </c>
      <c r="N47" s="33"/>
      <c r="O47" s="33"/>
      <c r="P47" s="36" t="n">
        <f aca="false">G47/F47</f>
        <v>0</v>
      </c>
      <c r="Q47" s="34" t="n">
        <v>0</v>
      </c>
      <c r="R47" s="34" t="n">
        <v>0</v>
      </c>
      <c r="S47" s="37" t="n">
        <v>0</v>
      </c>
      <c r="T47" s="31" t="n">
        <v>0</v>
      </c>
      <c r="U47" s="39" t="n">
        <v>0</v>
      </c>
      <c r="V47" s="76" t="n">
        <v>0</v>
      </c>
    </row>
    <row r="48" customFormat="false" ht="13.5" hidden="false" customHeight="false" outlineLevel="0" collapsed="false">
      <c r="B48" s="31" t="n">
        <v>20</v>
      </c>
      <c r="C48" s="32" t="s">
        <v>86</v>
      </c>
      <c r="D48" s="33" t="n">
        <v>1</v>
      </c>
      <c r="E48" s="34" t="n">
        <f aca="false">Q19</f>
        <v>2</v>
      </c>
      <c r="F48" s="34" t="n">
        <f aca="false">R19</f>
        <v>2</v>
      </c>
      <c r="G48" s="34" t="n">
        <f aca="false">S19</f>
        <v>0</v>
      </c>
      <c r="H48" s="34" t="n">
        <f aca="false">T19</f>
        <v>0</v>
      </c>
      <c r="I48" s="34" t="n">
        <f aca="false">U19</f>
        <v>0</v>
      </c>
      <c r="J48" s="34" t="n">
        <f aca="false">V19</f>
        <v>0</v>
      </c>
      <c r="K48" s="34" t="n">
        <f aca="false">W19</f>
        <v>2</v>
      </c>
      <c r="L48" s="34" t="n">
        <f aca="false">X19</f>
        <v>0</v>
      </c>
      <c r="M48" s="33" t="n">
        <f aca="false">Y19</f>
        <v>2</v>
      </c>
      <c r="N48" s="33"/>
      <c r="O48" s="33"/>
      <c r="P48" s="36" t="n">
        <f aca="false">G48/F48</f>
        <v>0</v>
      </c>
      <c r="Q48" s="34" t="n">
        <v>0</v>
      </c>
      <c r="R48" s="34" t="n">
        <v>0</v>
      </c>
      <c r="S48" s="37" t="n">
        <v>0</v>
      </c>
      <c r="T48" s="31" t="n">
        <v>1</v>
      </c>
      <c r="U48" s="39" t="n">
        <v>0</v>
      </c>
      <c r="V48" s="76" t="n">
        <f aca="false">U48/T48</f>
        <v>0</v>
      </c>
    </row>
    <row r="49" customFormat="false" ht="13.5" hidden="false" customHeight="false" outlineLevel="0" collapsed="false">
      <c r="B49" s="31" t="n">
        <v>21</v>
      </c>
      <c r="C49" s="32" t="s">
        <v>87</v>
      </c>
      <c r="D49" s="33" t="n">
        <v>1</v>
      </c>
      <c r="E49" s="34" t="n">
        <f aca="false">Q21</f>
        <v>1</v>
      </c>
      <c r="F49" s="34" t="n">
        <f aca="false">R21</f>
        <v>1</v>
      </c>
      <c r="G49" s="34" t="n">
        <f aca="false">S21</f>
        <v>1</v>
      </c>
      <c r="H49" s="34" t="n">
        <f aca="false">T21</f>
        <v>0</v>
      </c>
      <c r="I49" s="34" t="n">
        <f aca="false">U21</f>
        <v>1</v>
      </c>
      <c r="J49" s="34" t="n">
        <f aca="false">V21</f>
        <v>0</v>
      </c>
      <c r="K49" s="34" t="n">
        <f aca="false">W21</f>
        <v>0</v>
      </c>
      <c r="L49" s="34" t="n">
        <f aca="false">X21</f>
        <v>0</v>
      </c>
      <c r="M49" s="33" t="n">
        <f aca="false">Y21</f>
        <v>0</v>
      </c>
      <c r="N49" s="33"/>
      <c r="O49" s="33"/>
      <c r="P49" s="36" t="n">
        <f aca="false">G49/F49</f>
        <v>1</v>
      </c>
      <c r="Q49" s="34" t="n">
        <v>0</v>
      </c>
      <c r="R49" s="34" t="n">
        <v>1</v>
      </c>
      <c r="S49" s="37" t="n">
        <v>0</v>
      </c>
      <c r="T49" s="31" t="n">
        <v>0</v>
      </c>
      <c r="U49" s="39" t="n">
        <v>0</v>
      </c>
      <c r="V49" s="76" t="n">
        <v>0</v>
      </c>
    </row>
    <row r="50" customFormat="false" ht="13.5" hidden="false" customHeight="false" outlineLevel="0" collapsed="false">
      <c r="B50" s="31" t="n">
        <v>22</v>
      </c>
      <c r="C50" s="32" t="s">
        <v>88</v>
      </c>
      <c r="D50" s="33" t="n">
        <v>1</v>
      </c>
      <c r="E50" s="34" t="n">
        <f aca="false">Q12</f>
        <v>2</v>
      </c>
      <c r="F50" s="34" t="n">
        <f aca="false">R12</f>
        <v>2</v>
      </c>
      <c r="G50" s="34" t="n">
        <f aca="false">S12</f>
        <v>1</v>
      </c>
      <c r="H50" s="34" t="n">
        <f aca="false">T12</f>
        <v>0</v>
      </c>
      <c r="I50" s="34" t="n">
        <f aca="false">U12</f>
        <v>0</v>
      </c>
      <c r="J50" s="34" t="n">
        <f aca="false">V12</f>
        <v>0</v>
      </c>
      <c r="K50" s="34" t="n">
        <f aca="false">W12</f>
        <v>0</v>
      </c>
      <c r="L50" s="34" t="n">
        <f aca="false">X12</f>
        <v>1</v>
      </c>
      <c r="M50" s="33" t="n">
        <f aca="false">Y12</f>
        <v>0</v>
      </c>
      <c r="N50" s="33"/>
      <c r="O50" s="33"/>
      <c r="P50" s="36" t="n">
        <f aca="false">G50/F50</f>
        <v>0.5</v>
      </c>
      <c r="Q50" s="34" t="n">
        <v>0</v>
      </c>
      <c r="R50" s="34" t="n">
        <v>0</v>
      </c>
      <c r="S50" s="37" t="n">
        <v>0</v>
      </c>
      <c r="T50" s="31" t="n">
        <v>1</v>
      </c>
      <c r="U50" s="39" t="n">
        <v>0</v>
      </c>
      <c r="V50" s="76" t="n">
        <f aca="false">U50/T50</f>
        <v>0</v>
      </c>
    </row>
    <row r="51" customFormat="false" ht="13.5" hidden="false" customHeight="false" outlineLevel="0" collapsed="false">
      <c r="B51" s="31" t="n">
        <v>23</v>
      </c>
      <c r="C51" s="32" t="s">
        <v>89</v>
      </c>
      <c r="D51" s="33" t="n">
        <v>1</v>
      </c>
      <c r="E51" s="34" t="n">
        <f aca="false">Q22</f>
        <v>1</v>
      </c>
      <c r="F51" s="34" t="n">
        <f aca="false">R22</f>
        <v>1</v>
      </c>
      <c r="G51" s="34" t="n">
        <f aca="false">S22</f>
        <v>0</v>
      </c>
      <c r="H51" s="34" t="n">
        <f aca="false">T22</f>
        <v>0</v>
      </c>
      <c r="I51" s="34" t="n">
        <f aca="false">U22</f>
        <v>0</v>
      </c>
      <c r="J51" s="34" t="n">
        <f aca="false">V22</f>
        <v>0</v>
      </c>
      <c r="K51" s="34" t="n">
        <f aca="false">W22</f>
        <v>0</v>
      </c>
      <c r="L51" s="34" t="n">
        <f aca="false">X22</f>
        <v>0</v>
      </c>
      <c r="M51" s="33" t="n">
        <f aca="false">Y22</f>
        <v>0</v>
      </c>
      <c r="N51" s="33"/>
      <c r="O51" s="33"/>
      <c r="P51" s="36" t="n">
        <f aca="false">G51/F51</f>
        <v>0</v>
      </c>
      <c r="Q51" s="34" t="n">
        <v>0</v>
      </c>
      <c r="R51" s="34" t="n">
        <v>0</v>
      </c>
      <c r="S51" s="37" t="n">
        <v>0</v>
      </c>
      <c r="T51" s="31" t="n">
        <v>0</v>
      </c>
      <c r="U51" s="39" t="n">
        <v>0</v>
      </c>
      <c r="V51" s="76" t="n">
        <v>0</v>
      </c>
    </row>
    <row r="52" customFormat="false" ht="13.5" hidden="false" customHeight="false" outlineLevel="0" collapsed="false">
      <c r="B52" s="31" t="n">
        <v>24</v>
      </c>
      <c r="C52" s="32" t="s">
        <v>90</v>
      </c>
      <c r="D52" s="33" t="n">
        <v>1</v>
      </c>
      <c r="E52" s="34" t="n">
        <f aca="false">D20</f>
        <v>2</v>
      </c>
      <c r="F52" s="34" t="n">
        <f aca="false">E20</f>
        <v>2</v>
      </c>
      <c r="G52" s="34" t="n">
        <f aca="false">F20</f>
        <v>0</v>
      </c>
      <c r="H52" s="34" t="n">
        <f aca="false">G20</f>
        <v>0</v>
      </c>
      <c r="I52" s="34" t="n">
        <f aca="false">H20</f>
        <v>0</v>
      </c>
      <c r="J52" s="34" t="n">
        <f aca="false">I20</f>
        <v>0</v>
      </c>
      <c r="K52" s="34" t="n">
        <f aca="false">J20</f>
        <v>1</v>
      </c>
      <c r="L52" s="34" t="n">
        <f aca="false">K20</f>
        <v>0</v>
      </c>
      <c r="M52" s="33" t="n">
        <f aca="false">L20</f>
        <v>0</v>
      </c>
      <c r="N52" s="33"/>
      <c r="O52" s="33"/>
      <c r="P52" s="36" t="n">
        <f aca="false">G52/F52</f>
        <v>0</v>
      </c>
      <c r="Q52" s="34" t="n">
        <v>0</v>
      </c>
      <c r="R52" s="34" t="n">
        <v>0</v>
      </c>
      <c r="S52" s="37" t="n">
        <v>0</v>
      </c>
      <c r="T52" s="31" t="n">
        <v>1</v>
      </c>
      <c r="U52" s="39" t="n">
        <v>0</v>
      </c>
      <c r="V52" s="76" t="n">
        <f aca="false">U52/T52</f>
        <v>0</v>
      </c>
    </row>
    <row r="53" customFormat="false" ht="14.25" hidden="false" customHeight="false" outlineLevel="0" collapsed="false">
      <c r="B53" s="49" t="n">
        <v>25</v>
      </c>
      <c r="C53" s="50" t="s">
        <v>91</v>
      </c>
      <c r="D53" s="51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1" t="n">
        <v>0</v>
      </c>
      <c r="N53" s="51"/>
      <c r="O53" s="51"/>
      <c r="P53" s="54" t="n">
        <v>0</v>
      </c>
      <c r="Q53" s="52" t="n">
        <v>0</v>
      </c>
      <c r="R53" s="52" t="n">
        <v>0</v>
      </c>
      <c r="S53" s="55" t="n">
        <v>0</v>
      </c>
      <c r="T53" s="49" t="n">
        <v>0</v>
      </c>
      <c r="U53" s="57" t="n">
        <v>0</v>
      </c>
      <c r="V53" s="78" t="n">
        <v>0</v>
      </c>
    </row>
    <row r="55" customFormat="false" ht="14.25" hidden="false" customHeight="false" outlineLevel="0" collapsed="false">
      <c r="B55" s="3" t="s">
        <v>92</v>
      </c>
    </row>
    <row r="56" customFormat="false" ht="13.5" hidden="false" customHeight="false" outlineLevel="0" collapsed="false">
      <c r="B56" s="24" t="s">
        <v>63</v>
      </c>
      <c r="C56" s="25" t="s">
        <v>64</v>
      </c>
      <c r="D56" s="25" t="s">
        <v>65</v>
      </c>
      <c r="E56" s="25" t="s">
        <v>36</v>
      </c>
      <c r="F56" s="25" t="s">
        <v>37</v>
      </c>
      <c r="G56" s="25" t="s">
        <v>8</v>
      </c>
      <c r="H56" s="25" t="s">
        <v>10</v>
      </c>
      <c r="I56" s="25" t="s">
        <v>13</v>
      </c>
      <c r="J56" s="25" t="s">
        <v>14</v>
      </c>
      <c r="K56" s="25" t="s">
        <v>38</v>
      </c>
      <c r="L56" s="25" t="s">
        <v>39</v>
      </c>
      <c r="M56" s="25" t="s">
        <v>40</v>
      </c>
      <c r="N56" s="25"/>
      <c r="O56" s="25"/>
      <c r="P56" s="25" t="s">
        <v>93</v>
      </c>
      <c r="Q56" s="25" t="s">
        <v>94</v>
      </c>
      <c r="R56" s="25" t="s">
        <v>95</v>
      </c>
      <c r="S56" s="59" t="s">
        <v>96</v>
      </c>
    </row>
    <row r="57" customFormat="false" ht="13.5" hidden="false" customHeight="false" outlineLevel="0" collapsed="false">
      <c r="B57" s="60" t="n">
        <v>6</v>
      </c>
      <c r="C57" s="32" t="s">
        <v>41</v>
      </c>
      <c r="D57" s="33" t="n">
        <v>1</v>
      </c>
      <c r="E57" s="33" t="n">
        <f aca="false">Q25</f>
        <v>4</v>
      </c>
      <c r="F57" s="33" t="n">
        <f aca="false">R25</f>
        <v>75</v>
      </c>
      <c r="G57" s="33" t="n">
        <f aca="false">S25</f>
        <v>21</v>
      </c>
      <c r="H57" s="33" t="n">
        <f aca="false">T25</f>
        <v>5</v>
      </c>
      <c r="I57" s="33" t="n">
        <f aca="false">U25</f>
        <v>2</v>
      </c>
      <c r="J57" s="33" t="n">
        <f aca="false">V25</f>
        <v>0</v>
      </c>
      <c r="K57" s="33" t="n">
        <f aca="false">W25</f>
        <v>7</v>
      </c>
      <c r="L57" s="33" t="n">
        <f aca="false">X25</f>
        <v>4</v>
      </c>
      <c r="M57" s="33" t="n">
        <f aca="false">Y25</f>
        <v>0</v>
      </c>
      <c r="N57" s="33"/>
      <c r="O57" s="33"/>
      <c r="P57" s="61" t="n">
        <f aca="false">L57/E57*7</f>
        <v>7</v>
      </c>
      <c r="Q57" s="33" t="n">
        <v>0</v>
      </c>
      <c r="R57" s="33" t="n">
        <v>1</v>
      </c>
      <c r="S57" s="62" t="n">
        <v>0</v>
      </c>
    </row>
    <row r="58" customFormat="false" ht="14.25" hidden="false" customHeight="false" outlineLevel="0" collapsed="false">
      <c r="B58" s="63" t="n">
        <v>16</v>
      </c>
      <c r="C58" s="50" t="s">
        <v>82</v>
      </c>
      <c r="D58" s="51" t="n">
        <v>1</v>
      </c>
      <c r="E58" s="51" t="n">
        <f aca="false">D25</f>
        <v>4</v>
      </c>
      <c r="F58" s="51" t="n">
        <f aca="false">E25</f>
        <v>89</v>
      </c>
      <c r="G58" s="51" t="n">
        <f aca="false">F25</f>
        <v>19</v>
      </c>
      <c r="H58" s="51" t="n">
        <f aca="false">G25</f>
        <v>5</v>
      </c>
      <c r="I58" s="51" t="n">
        <f aca="false">H25</f>
        <v>1</v>
      </c>
      <c r="J58" s="51" t="n">
        <f aca="false">I25</f>
        <v>3</v>
      </c>
      <c r="K58" s="51" t="n">
        <f aca="false">J25</f>
        <v>5</v>
      </c>
      <c r="L58" s="51" t="n">
        <f aca="false">K25</f>
        <v>1</v>
      </c>
      <c r="M58" s="51" t="n">
        <f aca="false">L25</f>
        <v>2</v>
      </c>
      <c r="N58" s="51"/>
      <c r="O58" s="51"/>
      <c r="P58" s="64" t="n">
        <f aca="false">L58/E58*7</f>
        <v>1.75</v>
      </c>
      <c r="Q58" s="51" t="n">
        <v>0</v>
      </c>
      <c r="R58" s="51" t="n">
        <v>1</v>
      </c>
      <c r="S58" s="65" t="n">
        <v>0</v>
      </c>
    </row>
  </sheetData>
  <mergeCells count="6">
    <mergeCell ref="A1:AC1"/>
    <mergeCell ref="A2:A26"/>
    <mergeCell ref="N2:N26"/>
    <mergeCell ref="AA2:AA26"/>
    <mergeCell ref="A27:AC27"/>
    <mergeCell ref="T28:V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U110" activeCellId="0" sqref="U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99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5.62"/>
    <col collapsed="false" customWidth="true" hidden="false" outlineLevel="0" max="21" min="17" style="0" width="5.62"/>
    <col collapsed="false" customWidth="true" hidden="false" outlineLevel="0" max="27" min="23" style="0" width="5.62"/>
    <col collapsed="false" customWidth="true" hidden="false" outlineLevel="0" max="28" min="28" style="0" width="1.62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4.25" hidden="false" customHeight="false" outlineLevel="0" collapsed="false">
      <c r="A2" s="4"/>
      <c r="B2" s="3" t="s">
        <v>208</v>
      </c>
      <c r="N2" s="4"/>
      <c r="O2" s="3" t="s">
        <v>209</v>
      </c>
      <c r="AA2" s="5"/>
    </row>
    <row r="3" customFormat="false" ht="24.95" hidden="false" customHeight="true" outlineLevel="0" collapsed="false">
      <c r="A3" s="4"/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9" t="s">
        <v>1</v>
      </c>
      <c r="J3" s="22"/>
      <c r="K3" s="10"/>
      <c r="M3" s="5"/>
      <c r="N3" s="4"/>
      <c r="P3" s="7"/>
      <c r="Q3" s="8" t="n">
        <v>1</v>
      </c>
      <c r="R3" s="8" t="n">
        <v>2</v>
      </c>
      <c r="S3" s="8" t="n">
        <v>3</v>
      </c>
      <c r="T3" s="8" t="n">
        <v>4</v>
      </c>
      <c r="U3" s="8" t="n">
        <v>5</v>
      </c>
      <c r="V3" s="9" t="s">
        <v>1</v>
      </c>
      <c r="W3" s="22"/>
      <c r="X3" s="10"/>
      <c r="Z3" s="5"/>
    </row>
    <row r="4" customFormat="false" ht="24.95" hidden="false" customHeight="true" outlineLevel="0" collapsed="false">
      <c r="A4" s="4"/>
      <c r="C4" s="11" t="s">
        <v>101</v>
      </c>
      <c r="D4" s="12" t="n">
        <v>15</v>
      </c>
      <c r="E4" s="12" t="n">
        <v>0</v>
      </c>
      <c r="F4" s="12" t="n">
        <v>0</v>
      </c>
      <c r="G4" s="12"/>
      <c r="H4" s="12"/>
      <c r="I4" s="13" t="n">
        <v>15</v>
      </c>
      <c r="J4" s="22"/>
      <c r="K4" s="10"/>
      <c r="M4" s="5"/>
      <c r="N4" s="4"/>
      <c r="P4" s="11" t="s">
        <v>102</v>
      </c>
      <c r="Q4" s="12" t="n">
        <v>3</v>
      </c>
      <c r="R4" s="12" t="n">
        <v>2</v>
      </c>
      <c r="S4" s="12" t="n">
        <v>2</v>
      </c>
      <c r="T4" s="12"/>
      <c r="U4" s="12"/>
      <c r="V4" s="13" t="n">
        <v>7</v>
      </c>
      <c r="W4" s="22"/>
      <c r="X4" s="10"/>
      <c r="Z4" s="5"/>
    </row>
    <row r="5" customFormat="false" ht="24.95" hidden="false" customHeight="true" outlineLevel="0" collapsed="false">
      <c r="A5" s="4"/>
      <c r="C5" s="14" t="s">
        <v>210</v>
      </c>
      <c r="D5" s="15" t="n">
        <v>0</v>
      </c>
      <c r="E5" s="15" t="n">
        <v>0</v>
      </c>
      <c r="F5" s="15" t="n">
        <v>1</v>
      </c>
      <c r="G5" s="15"/>
      <c r="H5" s="15"/>
      <c r="I5" s="16" t="n">
        <v>1</v>
      </c>
      <c r="J5" s="22"/>
      <c r="K5" s="10"/>
      <c r="M5" s="5"/>
      <c r="N5" s="4"/>
      <c r="P5" s="14" t="s">
        <v>150</v>
      </c>
      <c r="Q5" s="15" t="n">
        <v>10</v>
      </c>
      <c r="R5" s="15" t="n">
        <v>2</v>
      </c>
      <c r="S5" s="15" t="n">
        <v>4</v>
      </c>
      <c r="T5" s="15"/>
      <c r="U5" s="15"/>
      <c r="V5" s="16" t="n">
        <v>16</v>
      </c>
      <c r="W5" s="22"/>
      <c r="X5" s="10"/>
      <c r="Z5" s="5"/>
    </row>
    <row r="6" customFormat="false" ht="13.5" hidden="false" customHeight="false" outlineLevel="0" collapsed="false">
      <c r="A6" s="4"/>
      <c r="M6" s="5"/>
      <c r="N6" s="4"/>
      <c r="Z6" s="5"/>
    </row>
    <row r="7" customFormat="false" ht="13.5" hidden="false" customHeight="false" outlineLevel="0" collapsed="false">
      <c r="A7" s="4"/>
      <c r="C7" s="3" t="s">
        <v>5</v>
      </c>
      <c r="D7" s="3" t="s">
        <v>211</v>
      </c>
      <c r="M7" s="5"/>
      <c r="N7" s="4"/>
      <c r="P7" s="3" t="s">
        <v>5</v>
      </c>
      <c r="Q7" s="3" t="s">
        <v>212</v>
      </c>
      <c r="Z7" s="5"/>
    </row>
    <row r="8" customFormat="false" ht="13.5" hidden="false" customHeight="false" outlineLevel="0" collapsed="false">
      <c r="A8" s="4"/>
      <c r="C8" s="3" t="s">
        <v>67</v>
      </c>
      <c r="D8" s="3" t="s">
        <v>213</v>
      </c>
      <c r="M8" s="5"/>
      <c r="N8" s="4"/>
      <c r="P8" s="3" t="s">
        <v>68</v>
      </c>
      <c r="Q8" s="3" t="s">
        <v>214</v>
      </c>
      <c r="Z8" s="5"/>
    </row>
    <row r="9" customFormat="false" ht="13.5" hidden="false" customHeight="false" outlineLevel="0" collapsed="false">
      <c r="A9" s="4"/>
      <c r="C9" s="3" t="s">
        <v>68</v>
      </c>
      <c r="D9" s="3" t="s">
        <v>215</v>
      </c>
      <c r="M9" s="5"/>
      <c r="N9" s="4"/>
      <c r="P9" s="3" t="s">
        <v>45</v>
      </c>
      <c r="Q9" s="3" t="s">
        <v>216</v>
      </c>
      <c r="Z9" s="5"/>
    </row>
    <row r="10" customFormat="false" ht="13.5" hidden="false" customHeight="false" outlineLevel="0" collapsed="false">
      <c r="A10" s="4"/>
      <c r="M10" s="5"/>
      <c r="N10" s="4"/>
      <c r="Z10" s="5"/>
    </row>
    <row r="11" customFormat="false" ht="13.5" hidden="false" customHeight="false" outlineLevel="0" collapsed="false">
      <c r="A11" s="4"/>
      <c r="C11" s="17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  <c r="M11" s="5"/>
      <c r="N11" s="4"/>
      <c r="P11" s="17" t="s">
        <v>7</v>
      </c>
      <c r="Q11" s="17" t="s">
        <v>8</v>
      </c>
      <c r="R11" s="17" t="s">
        <v>9</v>
      </c>
      <c r="S11" s="17" t="s">
        <v>10</v>
      </c>
      <c r="T11" s="17" t="s">
        <v>11</v>
      </c>
      <c r="U11" s="17" t="s">
        <v>12</v>
      </c>
      <c r="V11" s="17" t="s">
        <v>13</v>
      </c>
      <c r="W11" s="17" t="s">
        <v>14</v>
      </c>
      <c r="X11" s="17" t="s">
        <v>15</v>
      </c>
      <c r="Y11" s="17" t="s">
        <v>16</v>
      </c>
      <c r="Z11" s="5"/>
    </row>
    <row r="12" customFormat="false" ht="13.5" hidden="false" customHeight="false" outlineLevel="0" collapsed="false">
      <c r="A12" s="4"/>
      <c r="B12" s="18" t="s">
        <v>17</v>
      </c>
      <c r="C12" s="19" t="s">
        <v>18</v>
      </c>
      <c r="D12" s="0" t="n">
        <v>3</v>
      </c>
      <c r="E12" s="0" t="n">
        <v>3</v>
      </c>
      <c r="F12" s="0" t="n">
        <v>2</v>
      </c>
      <c r="G12" s="0" t="n">
        <v>1</v>
      </c>
      <c r="H12" s="0" t="n">
        <v>1</v>
      </c>
      <c r="I12" s="0" t="n">
        <v>0</v>
      </c>
      <c r="J12" s="0" t="n">
        <v>0</v>
      </c>
      <c r="K12" s="0" t="n">
        <v>3</v>
      </c>
      <c r="L12" s="0" t="n">
        <v>0</v>
      </c>
      <c r="M12" s="5"/>
      <c r="N12" s="4"/>
      <c r="O12" s="18" t="s">
        <v>59</v>
      </c>
      <c r="P12" s="19" t="s">
        <v>132</v>
      </c>
      <c r="Q12" s="0" t="n">
        <v>2</v>
      </c>
      <c r="R12" s="0" t="n">
        <v>1</v>
      </c>
      <c r="S12" s="0" t="n">
        <v>0</v>
      </c>
      <c r="T12" s="0" t="n">
        <v>1</v>
      </c>
      <c r="U12" s="0" t="n">
        <v>1</v>
      </c>
      <c r="V12" s="0" t="n">
        <v>1</v>
      </c>
      <c r="W12" s="0" t="n">
        <v>0</v>
      </c>
      <c r="X12" s="0" t="n">
        <v>1</v>
      </c>
      <c r="Y12" s="0" t="n">
        <v>2</v>
      </c>
      <c r="Z12" s="5"/>
    </row>
    <row r="13" customFormat="false" ht="13.5" hidden="false" customHeight="false" outlineLevel="0" collapsed="false">
      <c r="A13" s="4"/>
      <c r="B13" s="18" t="s">
        <v>19</v>
      </c>
      <c r="C13" s="19" t="s">
        <v>20</v>
      </c>
      <c r="D13" s="0" t="n">
        <v>3</v>
      </c>
      <c r="E13" s="0" t="n">
        <v>3</v>
      </c>
      <c r="F13" s="0" t="n">
        <v>1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v>2</v>
      </c>
      <c r="L13" s="0" t="n">
        <v>0</v>
      </c>
      <c r="M13" s="5"/>
      <c r="N13" s="4"/>
      <c r="O13" s="18" t="s">
        <v>58</v>
      </c>
      <c r="P13" s="19" t="s">
        <v>217</v>
      </c>
      <c r="Q13" s="0" t="n">
        <v>2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0</v>
      </c>
      <c r="X13" s="0" t="n">
        <v>1</v>
      </c>
      <c r="Y13" s="0" t="n">
        <v>0</v>
      </c>
      <c r="Z13" s="5"/>
    </row>
    <row r="14" customFormat="false" ht="13.5" hidden="false" customHeight="false" outlineLevel="0" collapsed="false">
      <c r="A14" s="4"/>
      <c r="B14" s="18" t="s">
        <v>23</v>
      </c>
      <c r="C14" s="19" t="s">
        <v>22</v>
      </c>
      <c r="D14" s="0" t="n">
        <v>3</v>
      </c>
      <c r="E14" s="0" t="n">
        <v>2</v>
      </c>
      <c r="F14" s="0" t="n">
        <v>1</v>
      </c>
      <c r="G14" s="0" t="n">
        <v>1</v>
      </c>
      <c r="H14" s="0" t="n">
        <v>2</v>
      </c>
      <c r="I14" s="0" t="n">
        <v>1</v>
      </c>
      <c r="J14" s="0" t="n">
        <v>0</v>
      </c>
      <c r="K14" s="0" t="n">
        <v>2</v>
      </c>
      <c r="L14" s="0" t="n">
        <v>0</v>
      </c>
      <c r="M14" s="5"/>
      <c r="N14" s="4"/>
      <c r="O14" s="18" t="s">
        <v>25</v>
      </c>
      <c r="P14" s="19" t="s">
        <v>218</v>
      </c>
      <c r="Q14" s="0" t="n">
        <v>2</v>
      </c>
      <c r="R14" s="0" t="n">
        <v>2</v>
      </c>
      <c r="S14" s="0" t="n">
        <v>1</v>
      </c>
      <c r="T14" s="0" t="n">
        <v>1</v>
      </c>
      <c r="U14" s="0" t="n">
        <v>1</v>
      </c>
      <c r="V14" s="0" t="n">
        <v>0</v>
      </c>
      <c r="W14" s="0" t="n">
        <v>0</v>
      </c>
      <c r="X14" s="0" t="n">
        <v>0</v>
      </c>
      <c r="Y14" s="0" t="n">
        <v>0</v>
      </c>
      <c r="Z14" s="5"/>
    </row>
    <row r="15" customFormat="false" ht="13.5" hidden="false" customHeight="false" outlineLevel="0" collapsed="false">
      <c r="A15" s="4"/>
      <c r="B15" s="18" t="s">
        <v>135</v>
      </c>
      <c r="C15" s="19" t="s">
        <v>24</v>
      </c>
      <c r="D15" s="0" t="n">
        <v>3</v>
      </c>
      <c r="E15" s="0" t="n">
        <v>3</v>
      </c>
      <c r="F15" s="0" t="n">
        <v>1</v>
      </c>
      <c r="G15" s="0" t="n">
        <v>3</v>
      </c>
      <c r="H15" s="0" t="n">
        <v>2</v>
      </c>
      <c r="I15" s="0" t="n">
        <v>0</v>
      </c>
      <c r="J15" s="0" t="n">
        <v>0</v>
      </c>
      <c r="K15" s="0" t="n">
        <v>0</v>
      </c>
      <c r="L15" s="0" t="n">
        <v>2</v>
      </c>
      <c r="M15" s="5"/>
      <c r="N15" s="4"/>
      <c r="O15" s="18" t="s">
        <v>57</v>
      </c>
      <c r="P15" s="19" t="s">
        <v>137</v>
      </c>
      <c r="Q15" s="0" t="n">
        <v>2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</v>
      </c>
      <c r="X15" s="0" t="n">
        <v>1</v>
      </c>
      <c r="Y15" s="0" t="n">
        <v>0</v>
      </c>
      <c r="Z15" s="5"/>
    </row>
    <row r="16" customFormat="false" ht="13.5" hidden="false" customHeight="false" outlineLevel="0" collapsed="false">
      <c r="A16" s="4"/>
      <c r="B16" s="18" t="s">
        <v>25</v>
      </c>
      <c r="C16" s="19" t="s">
        <v>26</v>
      </c>
      <c r="D16" s="0" t="n">
        <v>3</v>
      </c>
      <c r="E16" s="0" t="n">
        <v>3</v>
      </c>
      <c r="F16" s="0" t="n">
        <v>2</v>
      </c>
      <c r="G16" s="0" t="n">
        <v>4</v>
      </c>
      <c r="H16" s="0" t="n">
        <v>2</v>
      </c>
      <c r="I16" s="0" t="n">
        <v>0</v>
      </c>
      <c r="J16" s="0" t="n">
        <v>1</v>
      </c>
      <c r="K16" s="0" t="n">
        <v>0</v>
      </c>
      <c r="L16" s="0" t="n">
        <v>0</v>
      </c>
      <c r="M16" s="5"/>
      <c r="N16" s="4"/>
      <c r="O16" s="18" t="s">
        <v>19</v>
      </c>
      <c r="P16" s="19" t="s">
        <v>112</v>
      </c>
      <c r="Q16" s="0" t="n">
        <v>2</v>
      </c>
      <c r="R16" s="0" t="n">
        <v>1</v>
      </c>
      <c r="S16" s="0" t="n">
        <v>1</v>
      </c>
      <c r="T16" s="0" t="n">
        <v>0</v>
      </c>
      <c r="U16" s="0" t="n">
        <v>1</v>
      </c>
      <c r="V16" s="0" t="n">
        <v>1</v>
      </c>
      <c r="W16" s="0" t="n">
        <v>0</v>
      </c>
      <c r="X16" s="0" t="n">
        <v>1</v>
      </c>
      <c r="Y16" s="0" t="n">
        <v>3</v>
      </c>
      <c r="Z16" s="5"/>
    </row>
    <row r="17" customFormat="false" ht="13.5" hidden="false" customHeight="false" outlineLevel="0" collapsed="false">
      <c r="A17" s="4"/>
      <c r="B17" s="18" t="s">
        <v>29</v>
      </c>
      <c r="C17" s="19" t="s">
        <v>48</v>
      </c>
      <c r="D17" s="0" t="n">
        <v>2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0</v>
      </c>
      <c r="J17" s="0" t="n">
        <v>0</v>
      </c>
      <c r="K17" s="0" t="n">
        <v>1</v>
      </c>
      <c r="L17" s="0" t="n">
        <v>0</v>
      </c>
      <c r="M17" s="5"/>
      <c r="N17" s="4"/>
      <c r="O17" s="18" t="s">
        <v>29</v>
      </c>
      <c r="P17" s="19" t="s">
        <v>219</v>
      </c>
      <c r="Q17" s="0" t="n">
        <v>1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5"/>
    </row>
    <row r="18" customFormat="false" ht="13.5" hidden="false" customHeight="false" outlineLevel="0" collapsed="false">
      <c r="A18" s="4"/>
      <c r="B18" s="18"/>
      <c r="C18" s="19" t="s">
        <v>220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5"/>
      <c r="N18" s="4"/>
      <c r="O18" s="18"/>
      <c r="P18" s="19" t="s">
        <v>221</v>
      </c>
      <c r="Q18" s="0" t="n">
        <v>1</v>
      </c>
      <c r="R18" s="0" t="n">
        <v>1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5"/>
    </row>
    <row r="19" customFormat="false" ht="13.5" hidden="false" customHeight="false" outlineLevel="0" collapsed="false">
      <c r="A19" s="4"/>
      <c r="B19" s="18" t="s">
        <v>31</v>
      </c>
      <c r="C19" s="19" t="s">
        <v>49</v>
      </c>
      <c r="D19" s="0" t="n">
        <v>3</v>
      </c>
      <c r="E19" s="0" t="n">
        <v>2</v>
      </c>
      <c r="F19" s="0" t="n">
        <v>0</v>
      </c>
      <c r="G19" s="0" t="n">
        <v>1</v>
      </c>
      <c r="H19" s="0" t="n">
        <v>1</v>
      </c>
      <c r="I19" s="0" t="n">
        <v>1</v>
      </c>
      <c r="J19" s="0" t="n">
        <v>0</v>
      </c>
      <c r="K19" s="0" t="n">
        <v>2</v>
      </c>
      <c r="L19" s="0" t="n">
        <v>0</v>
      </c>
      <c r="M19" s="5"/>
      <c r="N19" s="4"/>
      <c r="O19" s="18" t="s">
        <v>33</v>
      </c>
      <c r="P19" s="19" t="s">
        <v>222</v>
      </c>
      <c r="Q19" s="0" t="n">
        <v>2</v>
      </c>
      <c r="R19" s="0" t="n">
        <v>2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2</v>
      </c>
      <c r="Z19" s="5"/>
    </row>
    <row r="20" customFormat="false" ht="13.5" hidden="false" customHeight="false" outlineLevel="0" collapsed="false">
      <c r="A20" s="4"/>
      <c r="B20" s="18" t="s">
        <v>59</v>
      </c>
      <c r="C20" s="19" t="s">
        <v>158</v>
      </c>
      <c r="D20" s="0" t="n">
        <v>3</v>
      </c>
      <c r="E20" s="0" t="n">
        <v>2</v>
      </c>
      <c r="F20" s="0" t="n">
        <v>2</v>
      </c>
      <c r="G20" s="0" t="n">
        <v>3</v>
      </c>
      <c r="H20" s="0" t="n">
        <v>2</v>
      </c>
      <c r="I20" s="0" t="n">
        <v>1</v>
      </c>
      <c r="J20" s="0" t="n">
        <v>0</v>
      </c>
      <c r="K20" s="0" t="n">
        <v>1</v>
      </c>
      <c r="L20" s="0" t="n">
        <v>0</v>
      </c>
      <c r="M20" s="5"/>
      <c r="N20" s="4"/>
      <c r="O20" s="18" t="s">
        <v>31</v>
      </c>
      <c r="P20" s="19" t="s">
        <v>177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1</v>
      </c>
      <c r="W20" s="0" t="n">
        <v>0</v>
      </c>
      <c r="X20" s="0" t="n">
        <v>0</v>
      </c>
      <c r="Y20" s="0" t="n">
        <v>1</v>
      </c>
      <c r="Z20" s="5"/>
    </row>
    <row r="21" customFormat="false" ht="13.5" hidden="false" customHeight="false" outlineLevel="0" collapsed="false">
      <c r="A21" s="4"/>
      <c r="B21" s="18" t="s">
        <v>33</v>
      </c>
      <c r="C21" s="19" t="s">
        <v>223</v>
      </c>
      <c r="D21" s="0" t="n">
        <v>3</v>
      </c>
      <c r="E21" s="0" t="n">
        <v>3</v>
      </c>
      <c r="F21" s="0" t="n">
        <v>1</v>
      </c>
      <c r="G21" s="0" t="n">
        <v>1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  <c r="M21" s="5"/>
      <c r="N21" s="4"/>
      <c r="O21" s="18"/>
      <c r="P21" s="19" t="s">
        <v>224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5"/>
    </row>
    <row r="22" customFormat="false" ht="13.5" hidden="false" customHeight="false" outlineLevel="0" collapsed="false">
      <c r="A22" s="4"/>
      <c r="B22" s="18"/>
      <c r="C22" s="21"/>
      <c r="M22" s="5"/>
      <c r="N22" s="4"/>
      <c r="O22" s="18" t="s">
        <v>17</v>
      </c>
      <c r="P22" s="19" t="s">
        <v>225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0</v>
      </c>
      <c r="Z22" s="5"/>
    </row>
    <row r="23" customFormat="false" ht="13.5" hidden="false" customHeight="false" outlineLevel="0" collapsed="false">
      <c r="A23" s="4"/>
      <c r="B23" s="18"/>
      <c r="C23" s="21"/>
      <c r="M23" s="66"/>
      <c r="N23" s="4"/>
      <c r="O23" s="18"/>
      <c r="P23" s="21"/>
      <c r="Z23" s="66"/>
    </row>
    <row r="24" customFormat="false" ht="13.5" hidden="false" customHeight="false" outlineLevel="0" collapsed="false">
      <c r="A24" s="4"/>
      <c r="B24" s="18"/>
      <c r="C24" s="21" t="s">
        <v>35</v>
      </c>
      <c r="D24" s="17" t="s">
        <v>36</v>
      </c>
      <c r="E24" s="17" t="s">
        <v>37</v>
      </c>
      <c r="F24" s="17" t="s">
        <v>8</v>
      </c>
      <c r="G24" s="17" t="s">
        <v>10</v>
      </c>
      <c r="H24" s="17" t="s">
        <v>13</v>
      </c>
      <c r="I24" s="17" t="s">
        <v>14</v>
      </c>
      <c r="J24" s="17" t="s">
        <v>38</v>
      </c>
      <c r="K24" s="17" t="s">
        <v>39</v>
      </c>
      <c r="L24" s="17" t="s">
        <v>40</v>
      </c>
      <c r="M24" s="66"/>
      <c r="N24" s="4"/>
      <c r="O24" s="18"/>
      <c r="P24" s="21" t="s">
        <v>35</v>
      </c>
      <c r="Q24" s="17" t="s">
        <v>36</v>
      </c>
      <c r="R24" s="17" t="s">
        <v>37</v>
      </c>
      <c r="S24" s="17" t="s">
        <v>8</v>
      </c>
      <c r="T24" s="17" t="s">
        <v>10</v>
      </c>
      <c r="U24" s="17" t="s">
        <v>13</v>
      </c>
      <c r="V24" s="17" t="s">
        <v>14</v>
      </c>
      <c r="W24" s="17" t="s">
        <v>38</v>
      </c>
      <c r="X24" s="17" t="s">
        <v>39</v>
      </c>
      <c r="Y24" s="17" t="s">
        <v>40</v>
      </c>
      <c r="Z24" s="66"/>
    </row>
    <row r="25" customFormat="false" ht="13.5" hidden="false" customHeight="false" outlineLevel="0" collapsed="false">
      <c r="A25" s="4"/>
      <c r="B25" s="18"/>
      <c r="C25" s="21" t="s">
        <v>42</v>
      </c>
      <c r="D25" s="0" t="n">
        <v>2</v>
      </c>
      <c r="E25" s="0" t="n">
        <v>29</v>
      </c>
      <c r="F25" s="0" t="n">
        <v>8</v>
      </c>
      <c r="G25" s="0" t="n">
        <v>1</v>
      </c>
      <c r="H25" s="0" t="n">
        <v>1</v>
      </c>
      <c r="I25" s="0" t="n">
        <v>4</v>
      </c>
      <c r="J25" s="0" t="n">
        <v>0</v>
      </c>
      <c r="K25" s="0" t="n">
        <v>0</v>
      </c>
      <c r="L25" s="0" t="n">
        <v>0</v>
      </c>
      <c r="M25" s="66"/>
      <c r="N25" s="4"/>
      <c r="O25" s="18"/>
      <c r="P25" s="21" t="s">
        <v>122</v>
      </c>
      <c r="Q25" s="0" t="n">
        <v>3</v>
      </c>
      <c r="R25" s="0" t="n">
        <v>90</v>
      </c>
      <c r="S25" s="0" t="n">
        <v>27</v>
      </c>
      <c r="T25" s="0" t="n">
        <v>12</v>
      </c>
      <c r="U25" s="0" t="n">
        <v>2</v>
      </c>
      <c r="V25" s="0" t="n">
        <v>3</v>
      </c>
      <c r="W25" s="0" t="n">
        <v>16</v>
      </c>
      <c r="X25" s="0" t="n">
        <v>10</v>
      </c>
      <c r="Y25" s="0" t="n">
        <v>0</v>
      </c>
      <c r="Z25" s="66"/>
    </row>
    <row r="26" customFormat="false" ht="13.5" hidden="false" customHeight="false" outlineLevel="0" collapsed="false">
      <c r="A26" s="4"/>
      <c r="B26" s="18"/>
      <c r="C26" s="21" t="s">
        <v>79</v>
      </c>
      <c r="D26" s="0" t="n">
        <v>1</v>
      </c>
      <c r="E26" s="0" t="n">
        <v>18</v>
      </c>
      <c r="F26" s="0" t="n">
        <v>5</v>
      </c>
      <c r="G26" s="0" t="n">
        <v>1</v>
      </c>
      <c r="H26" s="0" t="n">
        <v>0</v>
      </c>
      <c r="I26" s="0" t="n">
        <v>1</v>
      </c>
      <c r="J26" s="0" t="n">
        <v>1</v>
      </c>
      <c r="K26" s="0" t="n">
        <v>0</v>
      </c>
      <c r="L26" s="0" t="n">
        <v>0</v>
      </c>
      <c r="M26" s="66"/>
      <c r="N26" s="4"/>
      <c r="O26" s="18"/>
      <c r="P26" s="21"/>
      <c r="Z26" s="66"/>
    </row>
    <row r="27" customFormat="false" ht="13.5" hidden="false" customHeight="false" outlineLevel="0" collapsed="false">
      <c r="A27" s="4"/>
      <c r="B27" s="18"/>
      <c r="C27" s="21"/>
      <c r="M27" s="66"/>
      <c r="N27" s="4"/>
      <c r="O27" s="18"/>
      <c r="P27" s="21"/>
      <c r="Z27" s="66"/>
    </row>
    <row r="28" customFormat="false" ht="9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4.25" hidden="false" customHeight="false" outlineLevel="0" collapsed="false">
      <c r="A29" s="4"/>
      <c r="B29" s="3" t="s">
        <v>226</v>
      </c>
      <c r="N29" s="4"/>
      <c r="P29" s="5"/>
    </row>
    <row r="30" customFormat="false" ht="24.95" hidden="false" customHeight="true" outlineLevel="0" collapsed="false">
      <c r="A30" s="4"/>
      <c r="C30" s="7"/>
      <c r="D30" s="8" t="n">
        <v>1</v>
      </c>
      <c r="E30" s="8" t="n">
        <v>2</v>
      </c>
      <c r="F30" s="8" t="n">
        <v>3</v>
      </c>
      <c r="G30" s="8" t="n">
        <v>4</v>
      </c>
      <c r="H30" s="8" t="n">
        <v>5</v>
      </c>
      <c r="I30" s="9" t="s">
        <v>1</v>
      </c>
      <c r="J30" s="22"/>
      <c r="K30" s="10"/>
      <c r="M30" s="5"/>
      <c r="N30" s="4"/>
      <c r="O30" s="5"/>
    </row>
    <row r="31" customFormat="false" ht="24.95" hidden="false" customHeight="true" outlineLevel="0" collapsed="false">
      <c r="A31" s="4"/>
      <c r="C31" s="11" t="s">
        <v>102</v>
      </c>
      <c r="D31" s="12" t="n">
        <v>3</v>
      </c>
      <c r="E31" s="12" t="n">
        <v>2</v>
      </c>
      <c r="F31" s="12" t="n">
        <v>2</v>
      </c>
      <c r="G31" s="12"/>
      <c r="H31" s="12"/>
      <c r="I31" s="13" t="n">
        <v>7</v>
      </c>
      <c r="J31" s="22"/>
      <c r="K31" s="10"/>
      <c r="M31" s="5"/>
      <c r="N31" s="4"/>
      <c r="O31" s="5"/>
    </row>
    <row r="32" customFormat="false" ht="24.95" hidden="false" customHeight="true" outlineLevel="0" collapsed="false">
      <c r="A32" s="4"/>
      <c r="C32" s="14" t="s">
        <v>150</v>
      </c>
      <c r="D32" s="15" t="n">
        <v>10</v>
      </c>
      <c r="E32" s="15" t="n">
        <v>2</v>
      </c>
      <c r="F32" s="15" t="n">
        <v>4</v>
      </c>
      <c r="G32" s="15"/>
      <c r="H32" s="15"/>
      <c r="I32" s="16" t="n">
        <v>16</v>
      </c>
      <c r="J32" s="22"/>
      <c r="K32" s="10"/>
      <c r="M32" s="5"/>
      <c r="N32" s="4"/>
      <c r="O32" s="5"/>
    </row>
    <row r="33" customFormat="false" ht="13.5" hidden="false" customHeight="false" outlineLevel="0" collapsed="false">
      <c r="A33" s="4"/>
      <c r="M33" s="5"/>
      <c r="N33" s="4"/>
      <c r="O33" s="5"/>
    </row>
    <row r="34" customFormat="false" ht="13.5" hidden="false" customHeight="false" outlineLevel="0" collapsed="false">
      <c r="A34" s="4"/>
      <c r="C34" s="3" t="s">
        <v>5</v>
      </c>
      <c r="D34" s="3" t="s">
        <v>227</v>
      </c>
      <c r="M34" s="5"/>
      <c r="N34" s="4"/>
      <c r="O34" s="5"/>
    </row>
    <row r="35" customFormat="false" ht="13.5" hidden="false" customHeight="false" outlineLevel="0" collapsed="false">
      <c r="A35" s="4"/>
      <c r="C35" s="3" t="s">
        <v>68</v>
      </c>
      <c r="D35" s="3" t="s">
        <v>228</v>
      </c>
      <c r="M35" s="5"/>
      <c r="N35" s="4"/>
      <c r="O35" s="5"/>
    </row>
    <row r="36" customFormat="false" ht="13.5" hidden="false" customHeight="false" outlineLevel="0" collapsed="false">
      <c r="A36" s="4"/>
      <c r="M36" s="5"/>
      <c r="N36" s="4"/>
      <c r="O36" s="5"/>
    </row>
    <row r="37" customFormat="false" ht="13.5" hidden="false" customHeight="false" outlineLevel="0" collapsed="false">
      <c r="A37" s="4"/>
      <c r="C37" s="17" t="s">
        <v>7</v>
      </c>
      <c r="D37" s="17" t="s">
        <v>8</v>
      </c>
      <c r="E37" s="17" t="s">
        <v>9</v>
      </c>
      <c r="F37" s="17" t="s">
        <v>10</v>
      </c>
      <c r="G37" s="17" t="s">
        <v>11</v>
      </c>
      <c r="H37" s="17" t="s">
        <v>12</v>
      </c>
      <c r="I37" s="17" t="s">
        <v>13</v>
      </c>
      <c r="J37" s="17" t="s">
        <v>14</v>
      </c>
      <c r="K37" s="17" t="s">
        <v>15</v>
      </c>
      <c r="L37" s="17" t="s">
        <v>16</v>
      </c>
      <c r="M37" s="5"/>
      <c r="N37" s="4"/>
      <c r="O37" s="5"/>
    </row>
    <row r="38" customFormat="false" ht="13.5" hidden="false" customHeight="false" outlineLevel="0" collapsed="false">
      <c r="A38" s="4"/>
      <c r="B38" s="18" t="s">
        <v>31</v>
      </c>
      <c r="C38" s="19" t="s">
        <v>18</v>
      </c>
      <c r="D38" s="0" t="n">
        <v>3</v>
      </c>
      <c r="E38" s="0" t="n">
        <v>3</v>
      </c>
      <c r="F38" s="0" t="n">
        <v>3</v>
      </c>
      <c r="G38" s="0" t="n">
        <v>2</v>
      </c>
      <c r="H38" s="0" t="n">
        <v>2</v>
      </c>
      <c r="I38" s="0" t="n">
        <v>0</v>
      </c>
      <c r="J38" s="0" t="n">
        <v>0</v>
      </c>
      <c r="K38" s="0" t="n">
        <v>6</v>
      </c>
      <c r="L38" s="0" t="n">
        <v>0</v>
      </c>
      <c r="M38" s="5"/>
      <c r="N38" s="4"/>
      <c r="O38" s="5"/>
    </row>
    <row r="39" customFormat="false" ht="13.5" hidden="false" customHeight="false" outlineLevel="0" collapsed="false">
      <c r="A39" s="4"/>
      <c r="B39" s="18" t="s">
        <v>59</v>
      </c>
      <c r="C39" s="19" t="s">
        <v>133</v>
      </c>
      <c r="D39" s="0" t="n">
        <v>3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1</v>
      </c>
      <c r="J39" s="0" t="n">
        <v>0</v>
      </c>
      <c r="K39" s="0" t="n">
        <v>2</v>
      </c>
      <c r="L39" s="0" t="n">
        <v>1</v>
      </c>
      <c r="M39" s="5"/>
      <c r="N39" s="4"/>
      <c r="O39" s="5"/>
    </row>
    <row r="40" customFormat="false" ht="13.5" hidden="false" customHeight="false" outlineLevel="0" collapsed="false">
      <c r="A40" s="4"/>
      <c r="B40" s="18" t="s">
        <v>229</v>
      </c>
      <c r="C40" s="19" t="s">
        <v>22</v>
      </c>
      <c r="D40" s="0" t="n">
        <v>3</v>
      </c>
      <c r="E40" s="0" t="n">
        <v>3</v>
      </c>
      <c r="F40" s="0" t="n">
        <v>3</v>
      </c>
      <c r="G40" s="0" t="n">
        <v>3</v>
      </c>
      <c r="H40" s="0" t="n">
        <v>3</v>
      </c>
      <c r="I40" s="0" t="n">
        <v>0</v>
      </c>
      <c r="J40" s="0" t="n">
        <v>0</v>
      </c>
      <c r="K40" s="0" t="n">
        <v>1</v>
      </c>
      <c r="L40" s="0" t="n">
        <v>0</v>
      </c>
      <c r="M40" s="5"/>
      <c r="N40" s="4"/>
      <c r="O40" s="5"/>
    </row>
    <row r="41" customFormat="false" ht="13.5" hidden="false" customHeight="false" outlineLevel="0" collapsed="false">
      <c r="A41" s="4"/>
      <c r="B41" s="18" t="s">
        <v>19</v>
      </c>
      <c r="C41" s="19" t="s">
        <v>24</v>
      </c>
      <c r="D41" s="0" t="n">
        <v>3</v>
      </c>
      <c r="E41" s="0" t="n">
        <v>3</v>
      </c>
      <c r="F41" s="0" t="n">
        <v>1</v>
      </c>
      <c r="G41" s="0" t="n">
        <v>3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1</v>
      </c>
      <c r="M41" s="5"/>
      <c r="N41" s="4"/>
      <c r="O41" s="5"/>
    </row>
    <row r="42" customFormat="false" ht="13.5" hidden="false" customHeight="false" outlineLevel="0" collapsed="false">
      <c r="A42" s="4"/>
      <c r="B42" s="18" t="s">
        <v>57</v>
      </c>
      <c r="C42" s="19" t="s">
        <v>230</v>
      </c>
      <c r="D42" s="0" t="n">
        <v>3</v>
      </c>
      <c r="E42" s="0" t="n">
        <v>3</v>
      </c>
      <c r="F42" s="0" t="n">
        <v>1</v>
      </c>
      <c r="G42" s="0" t="n">
        <v>1</v>
      </c>
      <c r="H42" s="0" t="n">
        <v>2</v>
      </c>
      <c r="I42" s="0" t="n">
        <v>0</v>
      </c>
      <c r="J42" s="0" t="n">
        <v>0</v>
      </c>
      <c r="K42" s="0" t="n">
        <v>4</v>
      </c>
      <c r="L42" s="0" t="n">
        <v>0</v>
      </c>
      <c r="M42" s="5"/>
      <c r="N42" s="4"/>
      <c r="O42" s="5"/>
    </row>
    <row r="43" customFormat="false" ht="13.5" hidden="false" customHeight="false" outlineLevel="0" collapsed="false">
      <c r="A43" s="4"/>
      <c r="B43" s="18" t="s">
        <v>29</v>
      </c>
      <c r="C43" s="19" t="s">
        <v>231</v>
      </c>
      <c r="D43" s="0" t="n">
        <v>2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5"/>
      <c r="N43" s="4"/>
      <c r="O43" s="5"/>
    </row>
    <row r="44" customFormat="false" ht="13.5" hidden="false" customHeight="false" outlineLevel="0" collapsed="false">
      <c r="A44" s="4"/>
      <c r="B44" s="18"/>
      <c r="C44" s="19" t="s">
        <v>232</v>
      </c>
      <c r="D44" s="0" t="n">
        <v>1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5"/>
      <c r="N44" s="4"/>
      <c r="O44" s="5"/>
    </row>
    <row r="45" customFormat="false" ht="13.5" hidden="false" customHeight="false" outlineLevel="0" collapsed="false">
      <c r="A45" s="4"/>
      <c r="B45" s="18" t="s">
        <v>33</v>
      </c>
      <c r="C45" s="19" t="s">
        <v>233</v>
      </c>
      <c r="D45" s="0" t="n">
        <v>3</v>
      </c>
      <c r="E45" s="0" t="n">
        <v>2</v>
      </c>
      <c r="F45" s="0" t="n">
        <v>1</v>
      </c>
      <c r="G45" s="0" t="n">
        <v>2</v>
      </c>
      <c r="H45" s="0" t="n">
        <v>3</v>
      </c>
      <c r="I45" s="0" t="n">
        <v>1</v>
      </c>
      <c r="J45" s="0" t="n">
        <v>0</v>
      </c>
      <c r="K45" s="0" t="n">
        <v>4</v>
      </c>
      <c r="L45" s="0" t="n">
        <v>0</v>
      </c>
      <c r="M45" s="5"/>
      <c r="N45" s="4"/>
      <c r="O45" s="5"/>
    </row>
    <row r="46" customFormat="false" ht="13.5" hidden="false" customHeight="false" outlineLevel="0" collapsed="false">
      <c r="A46" s="4"/>
      <c r="B46" s="18" t="s">
        <v>17</v>
      </c>
      <c r="C46" s="19" t="s">
        <v>234</v>
      </c>
      <c r="D46" s="0" t="n">
        <v>2</v>
      </c>
      <c r="E46" s="0" t="n">
        <v>2</v>
      </c>
      <c r="F46" s="0" t="n">
        <v>2</v>
      </c>
      <c r="G46" s="0" t="n">
        <v>2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M46" s="5"/>
      <c r="N46" s="4"/>
      <c r="O46" s="5"/>
    </row>
    <row r="47" customFormat="false" ht="13.5" hidden="false" customHeight="false" outlineLevel="0" collapsed="false">
      <c r="A47" s="4"/>
      <c r="B47" s="18"/>
      <c r="C47" s="19" t="s">
        <v>220</v>
      </c>
      <c r="D47" s="0" t="n">
        <v>1</v>
      </c>
      <c r="E47" s="0" t="n">
        <v>1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5"/>
      <c r="N47" s="4"/>
      <c r="O47" s="5"/>
    </row>
    <row r="48" customFormat="false" ht="13.5" hidden="false" customHeight="false" outlineLevel="0" collapsed="false">
      <c r="A48" s="4"/>
      <c r="B48" s="18" t="s">
        <v>235</v>
      </c>
      <c r="C48" s="19" t="s">
        <v>143</v>
      </c>
      <c r="D48" s="0" t="n">
        <v>3</v>
      </c>
      <c r="E48" s="0" t="n">
        <v>3</v>
      </c>
      <c r="F48" s="0" t="n">
        <v>1</v>
      </c>
      <c r="G48" s="0" t="n">
        <v>1</v>
      </c>
      <c r="H48" s="0" t="n">
        <v>1</v>
      </c>
      <c r="I48" s="0" t="n">
        <v>0</v>
      </c>
      <c r="J48" s="0" t="n">
        <v>2</v>
      </c>
      <c r="K48" s="0" t="n">
        <v>0</v>
      </c>
      <c r="L48" s="0" t="n">
        <v>0</v>
      </c>
      <c r="M48" s="5"/>
      <c r="N48" s="4"/>
      <c r="O48" s="5"/>
    </row>
    <row r="49" customFormat="false" ht="13.5" hidden="false" customHeight="false" outlineLevel="0" collapsed="false">
      <c r="A49" s="4"/>
      <c r="B49" s="18"/>
      <c r="C49" s="21"/>
      <c r="M49" s="66"/>
      <c r="N49" s="4"/>
      <c r="O49" s="66"/>
    </row>
    <row r="50" customFormat="false" ht="13.5" hidden="false" customHeight="false" outlineLevel="0" collapsed="false">
      <c r="A50" s="4"/>
      <c r="B50" s="18"/>
      <c r="C50" s="21" t="s">
        <v>35</v>
      </c>
      <c r="D50" s="17" t="s">
        <v>36</v>
      </c>
      <c r="E50" s="17" t="s">
        <v>37</v>
      </c>
      <c r="F50" s="17" t="s">
        <v>8</v>
      </c>
      <c r="G50" s="17" t="s">
        <v>10</v>
      </c>
      <c r="H50" s="17" t="s">
        <v>13</v>
      </c>
      <c r="I50" s="17" t="s">
        <v>14</v>
      </c>
      <c r="J50" s="17" t="s">
        <v>38</v>
      </c>
      <c r="K50" s="17" t="s">
        <v>39</v>
      </c>
      <c r="L50" s="17" t="s">
        <v>40</v>
      </c>
      <c r="M50" s="66"/>
      <c r="N50" s="4"/>
      <c r="O50" s="66"/>
    </row>
    <row r="51" customFormat="false" ht="13.5" hidden="false" customHeight="false" outlineLevel="0" collapsed="false">
      <c r="A51" s="4"/>
      <c r="B51" s="18"/>
      <c r="C51" s="21" t="s">
        <v>236</v>
      </c>
      <c r="D51" s="0" t="n">
        <v>2</v>
      </c>
      <c r="E51" s="0" t="n">
        <v>43</v>
      </c>
      <c r="F51" s="0" t="n">
        <v>12</v>
      </c>
      <c r="G51" s="0" t="n">
        <v>5</v>
      </c>
      <c r="H51" s="0" t="n">
        <v>3</v>
      </c>
      <c r="I51" s="0" t="n">
        <v>0</v>
      </c>
      <c r="J51" s="0" t="n">
        <v>5</v>
      </c>
      <c r="K51" s="0" t="n">
        <v>5</v>
      </c>
      <c r="L51" s="0" t="n">
        <v>1</v>
      </c>
      <c r="M51" s="66"/>
      <c r="N51" s="4"/>
      <c r="O51" s="66"/>
    </row>
    <row r="52" customFormat="false" ht="13.5" hidden="false" customHeight="false" outlineLevel="0" collapsed="false">
      <c r="A52" s="4"/>
      <c r="B52" s="18"/>
      <c r="C52" s="21" t="s">
        <v>41</v>
      </c>
      <c r="D52" s="0" t="n">
        <v>1</v>
      </c>
      <c r="E52" s="0" t="n">
        <v>21</v>
      </c>
      <c r="F52" s="0" t="n">
        <v>5</v>
      </c>
      <c r="G52" s="0" t="n">
        <v>0</v>
      </c>
      <c r="H52" s="0" t="n">
        <v>2</v>
      </c>
      <c r="I52" s="0" t="n">
        <v>1</v>
      </c>
      <c r="J52" s="0" t="n">
        <v>2</v>
      </c>
      <c r="K52" s="0" t="n">
        <v>1</v>
      </c>
      <c r="L52" s="0" t="n">
        <v>1</v>
      </c>
      <c r="M52" s="66"/>
      <c r="N52" s="4"/>
      <c r="O52" s="66"/>
    </row>
    <row r="53" customFormat="false" ht="13.5" hidden="false" customHeight="false" outlineLevel="0" collapsed="false">
      <c r="A53" s="4"/>
      <c r="B53" s="18"/>
      <c r="C53" s="21"/>
      <c r="M53" s="66"/>
      <c r="N53" s="4"/>
      <c r="O53" s="66"/>
    </row>
    <row r="54" customFormat="false" ht="9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3.5" hidden="false" customHeight="true" outlineLevel="0" collapsed="false">
      <c r="A55" s="4"/>
      <c r="B55" s="3" t="s">
        <v>237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4"/>
      <c r="O55" s="66"/>
      <c r="P55" s="5"/>
    </row>
    <row r="56" customFormat="false" ht="24.95" hidden="false" customHeight="true" outlineLevel="0" collapsed="false">
      <c r="A56" s="4"/>
      <c r="B56" s="66"/>
      <c r="C56" s="7"/>
      <c r="D56" s="8" t="n">
        <v>1</v>
      </c>
      <c r="E56" s="8" t="n">
        <v>2</v>
      </c>
      <c r="F56" s="8" t="n">
        <v>3</v>
      </c>
      <c r="G56" s="8" t="n">
        <v>4</v>
      </c>
      <c r="H56" s="8" t="n">
        <v>5</v>
      </c>
      <c r="I56" s="9" t="s">
        <v>1</v>
      </c>
      <c r="J56" s="66"/>
      <c r="K56" s="66"/>
      <c r="L56" s="66"/>
      <c r="M56" s="5"/>
      <c r="N56" s="4"/>
      <c r="O56" s="5"/>
    </row>
    <row r="57" customFormat="false" ht="24.95" hidden="false" customHeight="true" outlineLevel="0" collapsed="false">
      <c r="A57" s="4"/>
      <c r="B57" s="66"/>
      <c r="C57" s="11" t="s">
        <v>238</v>
      </c>
      <c r="D57" s="12" t="n">
        <v>0</v>
      </c>
      <c r="E57" s="12" t="n">
        <v>2</v>
      </c>
      <c r="F57" s="12" t="n">
        <v>0</v>
      </c>
      <c r="G57" s="12" t="n">
        <v>2</v>
      </c>
      <c r="H57" s="12" t="n">
        <v>0</v>
      </c>
      <c r="I57" s="13" t="n">
        <v>4</v>
      </c>
      <c r="J57" s="66"/>
      <c r="K57" s="66"/>
      <c r="L57" s="66"/>
      <c r="M57" s="5"/>
      <c r="N57" s="4"/>
      <c r="O57" s="5"/>
    </row>
    <row r="58" customFormat="false" ht="24.95" hidden="false" customHeight="true" outlineLevel="0" collapsed="false">
      <c r="A58" s="4"/>
      <c r="B58" s="66"/>
      <c r="C58" s="14" t="s">
        <v>150</v>
      </c>
      <c r="D58" s="15" t="n">
        <v>0</v>
      </c>
      <c r="E58" s="15" t="n">
        <v>0</v>
      </c>
      <c r="F58" s="15" t="n">
        <v>0</v>
      </c>
      <c r="G58" s="15" t="n">
        <v>2</v>
      </c>
      <c r="H58" s="15" t="n">
        <v>0</v>
      </c>
      <c r="I58" s="16" t="n">
        <v>2</v>
      </c>
      <c r="J58" s="66"/>
      <c r="K58" s="66"/>
      <c r="L58" s="66"/>
      <c r="M58" s="5"/>
      <c r="N58" s="4"/>
      <c r="O58" s="5"/>
    </row>
    <row r="59" customFormat="false" ht="13.5" hidden="false" customHeight="true" outlineLevel="0" collapsed="false">
      <c r="A59" s="4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5"/>
      <c r="N59" s="4"/>
      <c r="O59" s="5"/>
    </row>
    <row r="60" customFormat="false" ht="13.5" hidden="false" customHeight="true" outlineLevel="0" collapsed="false">
      <c r="A60" s="4"/>
      <c r="B60" s="66"/>
      <c r="C60" s="3" t="s">
        <v>5</v>
      </c>
      <c r="D60" s="3" t="s">
        <v>6</v>
      </c>
      <c r="E60" s="66"/>
      <c r="F60" s="66"/>
      <c r="G60" s="66"/>
      <c r="H60" s="66"/>
      <c r="I60" s="66"/>
      <c r="J60" s="66"/>
      <c r="K60" s="66"/>
      <c r="L60" s="66"/>
      <c r="M60" s="5"/>
      <c r="N60" s="4"/>
      <c r="O60" s="5"/>
    </row>
    <row r="61" customFormat="false" ht="13.5" hidden="false" customHeight="true" outlineLevel="0" collapsed="false">
      <c r="A61" s="4"/>
      <c r="B61" s="66"/>
      <c r="C61" s="3" t="s">
        <v>45</v>
      </c>
      <c r="D61" s="3" t="s">
        <v>239</v>
      </c>
      <c r="E61" s="66"/>
      <c r="F61" s="66"/>
      <c r="G61" s="66"/>
      <c r="H61" s="66"/>
      <c r="I61" s="66"/>
      <c r="J61" s="66"/>
      <c r="K61" s="66"/>
      <c r="L61" s="66"/>
      <c r="M61" s="5"/>
      <c r="N61" s="4"/>
      <c r="O61" s="5"/>
    </row>
    <row r="62" customFormat="false" ht="13.5" hidden="false" customHeight="true" outlineLevel="0" collapsed="false">
      <c r="A62" s="4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5"/>
      <c r="N62" s="4"/>
      <c r="O62" s="5"/>
    </row>
    <row r="63" customFormat="false" ht="13.5" hidden="false" customHeight="true" outlineLevel="0" collapsed="false">
      <c r="A63" s="4"/>
      <c r="C63" s="17" t="s">
        <v>7</v>
      </c>
      <c r="D63" s="17" t="s">
        <v>8</v>
      </c>
      <c r="E63" s="17" t="s">
        <v>9</v>
      </c>
      <c r="F63" s="17" t="s">
        <v>10</v>
      </c>
      <c r="G63" s="17" t="s">
        <v>11</v>
      </c>
      <c r="H63" s="17" t="s">
        <v>12</v>
      </c>
      <c r="I63" s="17" t="s">
        <v>13</v>
      </c>
      <c r="J63" s="17" t="s">
        <v>14</v>
      </c>
      <c r="K63" s="17" t="s">
        <v>15</v>
      </c>
      <c r="L63" s="17" t="s">
        <v>16</v>
      </c>
      <c r="M63" s="5"/>
      <c r="N63" s="4"/>
      <c r="O63" s="5"/>
    </row>
    <row r="64" customFormat="false" ht="13.5" hidden="false" customHeight="true" outlineLevel="0" collapsed="false">
      <c r="A64" s="4"/>
      <c r="B64" s="18" t="s">
        <v>31</v>
      </c>
      <c r="C64" s="19" t="s">
        <v>18</v>
      </c>
      <c r="D64" s="0" t="n">
        <v>3</v>
      </c>
      <c r="E64" s="0" t="n">
        <v>3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2</v>
      </c>
      <c r="L64" s="0" t="n">
        <v>0</v>
      </c>
      <c r="M64" s="5"/>
      <c r="N64" s="4"/>
      <c r="O64" s="5"/>
    </row>
    <row r="65" customFormat="false" ht="13.5" hidden="false" customHeight="true" outlineLevel="0" collapsed="false">
      <c r="A65" s="4"/>
      <c r="B65" s="18" t="s">
        <v>29</v>
      </c>
      <c r="C65" s="19" t="s">
        <v>171</v>
      </c>
      <c r="D65" s="0" t="n">
        <v>3</v>
      </c>
      <c r="E65" s="0" t="n">
        <v>2</v>
      </c>
      <c r="F65" s="0" t="n">
        <v>0</v>
      </c>
      <c r="G65" s="0" t="n">
        <v>0</v>
      </c>
      <c r="H65" s="0" t="n">
        <v>0</v>
      </c>
      <c r="I65" s="0" t="n">
        <v>1</v>
      </c>
      <c r="J65" s="0" t="n">
        <v>2</v>
      </c>
      <c r="K65" s="0" t="n">
        <v>1</v>
      </c>
      <c r="L65" s="0" t="n">
        <v>0</v>
      </c>
      <c r="M65" s="5"/>
      <c r="N65" s="4"/>
      <c r="O65" s="5"/>
    </row>
    <row r="66" customFormat="false" ht="13.5" hidden="false" customHeight="true" outlineLevel="0" collapsed="false">
      <c r="A66" s="4"/>
      <c r="B66" s="18" t="s">
        <v>21</v>
      </c>
      <c r="C66" s="19" t="s">
        <v>22</v>
      </c>
      <c r="D66" s="0" t="n">
        <v>3</v>
      </c>
      <c r="E66" s="0" t="n">
        <v>3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2</v>
      </c>
      <c r="K66" s="0" t="n">
        <v>0</v>
      </c>
      <c r="L66" s="0" t="n">
        <v>1</v>
      </c>
      <c r="M66" s="5"/>
      <c r="N66" s="4"/>
      <c r="O66" s="5"/>
    </row>
    <row r="67" customFormat="false" ht="13.5" hidden="false" customHeight="true" outlineLevel="0" collapsed="false">
      <c r="A67" s="4"/>
      <c r="B67" s="18" t="s">
        <v>23</v>
      </c>
      <c r="C67" s="19" t="s">
        <v>24</v>
      </c>
      <c r="D67" s="0" t="n">
        <v>2</v>
      </c>
      <c r="E67" s="0" t="n">
        <v>2</v>
      </c>
      <c r="F67" s="0" t="n">
        <v>1</v>
      </c>
      <c r="G67" s="0" t="n">
        <v>0</v>
      </c>
      <c r="H67" s="0" t="n">
        <v>1</v>
      </c>
      <c r="I67" s="0" t="n">
        <v>0</v>
      </c>
      <c r="J67" s="0" t="n">
        <v>1</v>
      </c>
      <c r="K67" s="0" t="n">
        <v>1</v>
      </c>
      <c r="L67" s="0" t="n">
        <v>0</v>
      </c>
      <c r="M67" s="5"/>
      <c r="N67" s="4"/>
      <c r="O67" s="5"/>
    </row>
    <row r="68" customFormat="false" ht="13.5" hidden="false" customHeight="true" outlineLevel="0" collapsed="false">
      <c r="A68" s="4"/>
      <c r="B68" s="18" t="s">
        <v>19</v>
      </c>
      <c r="C68" s="19" t="s">
        <v>230</v>
      </c>
      <c r="D68" s="0" t="n">
        <v>2</v>
      </c>
      <c r="E68" s="0" t="n">
        <v>2</v>
      </c>
      <c r="F68" s="0" t="n">
        <v>1</v>
      </c>
      <c r="G68" s="0" t="n">
        <v>1</v>
      </c>
      <c r="H68" s="0" t="n">
        <v>1</v>
      </c>
      <c r="I68" s="0" t="n">
        <v>0</v>
      </c>
      <c r="J68" s="0" t="n">
        <v>0</v>
      </c>
      <c r="K68" s="0" t="n">
        <v>2</v>
      </c>
      <c r="L68" s="0" t="n">
        <v>1</v>
      </c>
      <c r="M68" s="5"/>
      <c r="N68" s="4"/>
      <c r="O68" s="5"/>
    </row>
    <row r="69" customFormat="false" ht="13.5" hidden="false" customHeight="true" outlineLevel="0" collapsed="false">
      <c r="A69" s="4"/>
      <c r="B69" s="18" t="s">
        <v>25</v>
      </c>
      <c r="C69" s="19" t="s">
        <v>240</v>
      </c>
      <c r="D69" s="0" t="n">
        <v>2</v>
      </c>
      <c r="E69" s="0" t="n">
        <v>2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5"/>
      <c r="N69" s="4"/>
      <c r="O69" s="5"/>
    </row>
    <row r="70" customFormat="false" ht="13.5" hidden="false" customHeight="true" outlineLevel="0" collapsed="false">
      <c r="A70" s="4"/>
      <c r="B70" s="18" t="s">
        <v>29</v>
      </c>
      <c r="C70" s="19" t="s">
        <v>30</v>
      </c>
      <c r="D70" s="0" t="n">
        <v>2</v>
      </c>
      <c r="E70" s="0" t="n">
        <v>2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M70" s="5"/>
      <c r="N70" s="4"/>
      <c r="O70" s="5"/>
    </row>
    <row r="71" customFormat="false" ht="13.5" hidden="false" customHeight="true" outlineLevel="0" collapsed="false">
      <c r="A71" s="4"/>
      <c r="B71" s="18" t="s">
        <v>241</v>
      </c>
      <c r="C71" s="19" t="s">
        <v>158</v>
      </c>
      <c r="D71" s="0" t="n">
        <v>2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1</v>
      </c>
      <c r="J71" s="0" t="n">
        <v>0</v>
      </c>
      <c r="K71" s="0" t="n">
        <v>2</v>
      </c>
      <c r="L71" s="0" t="n">
        <v>0</v>
      </c>
      <c r="M71" s="5"/>
      <c r="N71" s="4"/>
      <c r="O71" s="5"/>
    </row>
    <row r="72" customFormat="false" ht="13.5" hidden="false" customHeight="false" outlineLevel="0" collapsed="false">
      <c r="A72" s="4"/>
      <c r="B72" s="18" t="s">
        <v>58</v>
      </c>
      <c r="C72" s="19" t="s">
        <v>143</v>
      </c>
      <c r="D72" s="0" t="n">
        <v>1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</v>
      </c>
      <c r="M72" s="5"/>
      <c r="N72" s="4"/>
      <c r="O72" s="5"/>
    </row>
    <row r="73" customFormat="false" ht="13.5" hidden="false" customHeight="false" outlineLevel="0" collapsed="false">
      <c r="A73" s="4"/>
      <c r="B73" s="18" t="s">
        <v>242</v>
      </c>
      <c r="C73" s="21" t="s">
        <v>243</v>
      </c>
      <c r="D73" s="0" t="n">
        <v>1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1</v>
      </c>
      <c r="K73" s="0" t="n">
        <v>0</v>
      </c>
      <c r="L73" s="0" t="n">
        <v>0</v>
      </c>
      <c r="M73" s="5"/>
      <c r="N73" s="4"/>
      <c r="O73" s="5"/>
    </row>
    <row r="74" customFormat="false" ht="13.5" hidden="false" customHeight="false" outlineLevel="0" collapsed="false">
      <c r="A74" s="4"/>
      <c r="B74" s="18"/>
      <c r="C74" s="21"/>
      <c r="M74" s="66"/>
      <c r="N74" s="4"/>
      <c r="O74" s="66"/>
    </row>
    <row r="75" customFormat="false" ht="13.5" hidden="false" customHeight="false" outlineLevel="0" collapsed="false">
      <c r="A75" s="4"/>
      <c r="B75" s="18"/>
      <c r="C75" s="21" t="s">
        <v>35</v>
      </c>
      <c r="D75" s="17" t="s">
        <v>36</v>
      </c>
      <c r="E75" s="17" t="s">
        <v>37</v>
      </c>
      <c r="F75" s="17" t="s">
        <v>8</v>
      </c>
      <c r="G75" s="17" t="s">
        <v>10</v>
      </c>
      <c r="H75" s="17" t="s">
        <v>13</v>
      </c>
      <c r="I75" s="17" t="s">
        <v>14</v>
      </c>
      <c r="J75" s="17" t="s">
        <v>38</v>
      </c>
      <c r="K75" s="17" t="s">
        <v>39</v>
      </c>
      <c r="L75" s="17" t="s">
        <v>40</v>
      </c>
      <c r="M75" s="66"/>
      <c r="N75" s="4"/>
      <c r="O75" s="66"/>
    </row>
    <row r="76" customFormat="false" ht="13.5" hidden="false" customHeight="false" outlineLevel="0" collapsed="false">
      <c r="A76" s="4"/>
      <c r="B76" s="18"/>
      <c r="C76" s="21" t="s">
        <v>206</v>
      </c>
      <c r="D76" s="0" t="n">
        <v>4</v>
      </c>
      <c r="E76" s="0" t="n">
        <v>68</v>
      </c>
      <c r="F76" s="0" t="n">
        <v>18</v>
      </c>
      <c r="G76" s="0" t="n">
        <v>5</v>
      </c>
      <c r="H76" s="0" t="n">
        <v>1</v>
      </c>
      <c r="I76" s="0" t="n">
        <v>2</v>
      </c>
      <c r="J76" s="0" t="n">
        <v>4</v>
      </c>
      <c r="K76" s="0" t="n">
        <v>3</v>
      </c>
      <c r="L76" s="0" t="n">
        <v>0</v>
      </c>
      <c r="M76" s="66"/>
      <c r="N76" s="4"/>
      <c r="O76" s="66"/>
    </row>
    <row r="77" customFormat="false" ht="13.5" hidden="false" customHeight="false" outlineLevel="0" collapsed="false">
      <c r="A77" s="4"/>
      <c r="B77" s="18"/>
      <c r="C77" s="21" t="s">
        <v>82</v>
      </c>
      <c r="D77" s="0" t="n">
        <v>1</v>
      </c>
      <c r="E77" s="0" t="n">
        <v>28</v>
      </c>
      <c r="F77" s="0" t="n">
        <v>5</v>
      </c>
      <c r="G77" s="0" t="n">
        <v>0</v>
      </c>
      <c r="H77" s="0" t="n">
        <v>3</v>
      </c>
      <c r="I77" s="0" t="n">
        <v>1</v>
      </c>
      <c r="J77" s="0" t="n">
        <v>0</v>
      </c>
      <c r="K77" s="0" t="n">
        <v>0</v>
      </c>
      <c r="L77" s="0" t="n">
        <v>0</v>
      </c>
      <c r="M77" s="66"/>
      <c r="N77" s="4"/>
      <c r="O77" s="66"/>
    </row>
    <row r="78" customFormat="false" ht="13.5" hidden="false" customHeight="false" outlineLevel="0" collapsed="false">
      <c r="A78" s="4"/>
      <c r="B78" s="18"/>
      <c r="C78" s="21"/>
      <c r="M78" s="66"/>
      <c r="N78" s="4"/>
      <c r="O78" s="66"/>
    </row>
    <row r="79" customFormat="false" ht="9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" hidden="false" customHeight="true" outlineLevel="0" collapsed="false">
      <c r="B80" s="3" t="s">
        <v>61</v>
      </c>
      <c r="T80" s="69" t="s">
        <v>62</v>
      </c>
      <c r="U80" s="69"/>
      <c r="V80" s="69"/>
    </row>
    <row r="81" customFormat="false" ht="13.5" hidden="false" customHeight="false" outlineLevel="0" collapsed="false">
      <c r="B81" s="24" t="s">
        <v>63</v>
      </c>
      <c r="C81" s="25" t="s">
        <v>64</v>
      </c>
      <c r="D81" s="25" t="s">
        <v>65</v>
      </c>
      <c r="E81" s="25" t="s">
        <v>8</v>
      </c>
      <c r="F81" s="25" t="s">
        <v>9</v>
      </c>
      <c r="G81" s="25" t="s">
        <v>10</v>
      </c>
      <c r="H81" s="25" t="s">
        <v>11</v>
      </c>
      <c r="I81" s="25" t="s">
        <v>12</v>
      </c>
      <c r="J81" s="25" t="s">
        <v>13</v>
      </c>
      <c r="K81" s="25" t="s">
        <v>14</v>
      </c>
      <c r="L81" s="25" t="s">
        <v>15</v>
      </c>
      <c r="M81" s="25" t="s">
        <v>16</v>
      </c>
      <c r="N81" s="25"/>
      <c r="O81" s="25"/>
      <c r="P81" s="25" t="s">
        <v>66</v>
      </c>
      <c r="Q81" s="25" t="s">
        <v>67</v>
      </c>
      <c r="R81" s="25" t="s">
        <v>68</v>
      </c>
      <c r="S81" s="28" t="s">
        <v>45</v>
      </c>
      <c r="T81" s="29" t="s">
        <v>9</v>
      </c>
      <c r="U81" s="27" t="s">
        <v>10</v>
      </c>
      <c r="V81" s="30" t="s">
        <v>66</v>
      </c>
    </row>
    <row r="82" customFormat="false" ht="13.5" hidden="false" customHeight="false" outlineLevel="0" collapsed="false">
      <c r="B82" s="31" t="n">
        <v>1</v>
      </c>
      <c r="C82" s="32" t="s">
        <v>69</v>
      </c>
      <c r="D82" s="33" t="n">
        <v>1</v>
      </c>
      <c r="E82" s="34" t="n">
        <f aca="false">Q13</f>
        <v>2</v>
      </c>
      <c r="F82" s="34" t="n">
        <f aca="false">R13</f>
        <v>1</v>
      </c>
      <c r="G82" s="34" t="n">
        <f aca="false">S13</f>
        <v>1</v>
      </c>
      <c r="H82" s="34" t="n">
        <f aca="false">T13</f>
        <v>1</v>
      </c>
      <c r="I82" s="34" t="n">
        <f aca="false">U13</f>
        <v>1</v>
      </c>
      <c r="J82" s="34" t="n">
        <f aca="false">V13</f>
        <v>1</v>
      </c>
      <c r="K82" s="34" t="n">
        <f aca="false">W13</f>
        <v>0</v>
      </c>
      <c r="L82" s="34" t="n">
        <f aca="false">X13</f>
        <v>1</v>
      </c>
      <c r="M82" s="33" t="n">
        <f aca="false">Y13</f>
        <v>0</v>
      </c>
      <c r="N82" s="33"/>
      <c r="O82" s="33"/>
      <c r="P82" s="36" t="n">
        <f aca="false">G82/F82</f>
        <v>1</v>
      </c>
      <c r="Q82" s="34" t="n">
        <v>0</v>
      </c>
      <c r="R82" s="34" t="n">
        <v>0</v>
      </c>
      <c r="S82" s="37" t="n">
        <v>0</v>
      </c>
      <c r="T82" s="38" t="n">
        <v>1</v>
      </c>
      <c r="U82" s="39" t="n">
        <v>1</v>
      </c>
      <c r="V82" s="40" t="n">
        <f aca="false">U82/T82</f>
        <v>1</v>
      </c>
    </row>
    <row r="83" customFormat="false" ht="13.5" hidden="false" customHeight="false" outlineLevel="0" collapsed="false">
      <c r="B83" s="31" t="n">
        <v>2</v>
      </c>
      <c r="C83" s="32" t="s">
        <v>70</v>
      </c>
      <c r="D83" s="33" t="n">
        <v>3</v>
      </c>
      <c r="E83" s="34" t="n">
        <f aca="false">D19+D43+D65</f>
        <v>8</v>
      </c>
      <c r="F83" s="34" t="n">
        <f aca="false">E19+E43+E65</f>
        <v>6</v>
      </c>
      <c r="G83" s="34" t="n">
        <f aca="false">F19+F43+F65</f>
        <v>0</v>
      </c>
      <c r="H83" s="34" t="n">
        <f aca="false">G19+G43+G65</f>
        <v>1</v>
      </c>
      <c r="I83" s="34" t="n">
        <f aca="false">H19+H43+H65</f>
        <v>1</v>
      </c>
      <c r="J83" s="34" t="n">
        <f aca="false">I19+I43+I65</f>
        <v>2</v>
      </c>
      <c r="K83" s="34" t="n">
        <f aca="false">J19+J43+J65</f>
        <v>2</v>
      </c>
      <c r="L83" s="34" t="n">
        <f aca="false">K19+K43+K65</f>
        <v>3</v>
      </c>
      <c r="M83" s="33" t="n">
        <f aca="false">L19+L43+L65</f>
        <v>0</v>
      </c>
      <c r="N83" s="33"/>
      <c r="O83" s="33"/>
      <c r="P83" s="36" t="n">
        <f aca="false">G83/F83</f>
        <v>0</v>
      </c>
      <c r="Q83" s="34" t="n">
        <v>0</v>
      </c>
      <c r="R83" s="34" t="n">
        <v>0</v>
      </c>
      <c r="S83" s="37" t="n">
        <v>0</v>
      </c>
      <c r="T83" s="38" t="n">
        <v>5</v>
      </c>
      <c r="U83" s="39" t="n">
        <v>0</v>
      </c>
      <c r="V83" s="40" t="n">
        <f aca="false">U83/T83</f>
        <v>0</v>
      </c>
    </row>
    <row r="84" customFormat="false" ht="13.5" hidden="false" customHeight="false" outlineLevel="0" collapsed="false">
      <c r="B84" s="41" t="n">
        <v>3</v>
      </c>
      <c r="C84" s="42" t="s">
        <v>71</v>
      </c>
      <c r="D84" s="43" t="n">
        <v>1</v>
      </c>
      <c r="E84" s="43" t="n">
        <f aca="false">Q16</f>
        <v>2</v>
      </c>
      <c r="F84" s="43" t="n">
        <f aca="false">R16</f>
        <v>1</v>
      </c>
      <c r="G84" s="43" t="n">
        <f aca="false">S16</f>
        <v>1</v>
      </c>
      <c r="H84" s="43" t="n">
        <f aca="false">T16</f>
        <v>0</v>
      </c>
      <c r="I84" s="43" t="n">
        <f aca="false">U16</f>
        <v>1</v>
      </c>
      <c r="J84" s="43" t="n">
        <f aca="false">V16</f>
        <v>1</v>
      </c>
      <c r="K84" s="43" t="n">
        <f aca="false">W16</f>
        <v>0</v>
      </c>
      <c r="L84" s="43" t="n">
        <f aca="false">X16</f>
        <v>1</v>
      </c>
      <c r="M84" s="33" t="n">
        <f aca="false">Y16</f>
        <v>3</v>
      </c>
      <c r="N84" s="33"/>
      <c r="O84" s="33"/>
      <c r="P84" s="44" t="n">
        <f aca="false">G84/F84</f>
        <v>1</v>
      </c>
      <c r="Q84" s="43" t="n">
        <v>0</v>
      </c>
      <c r="R84" s="43" t="n">
        <v>0</v>
      </c>
      <c r="S84" s="45" t="n">
        <v>0</v>
      </c>
      <c r="T84" s="46" t="n">
        <v>0</v>
      </c>
      <c r="U84" s="47" t="n">
        <v>0</v>
      </c>
      <c r="V84" s="48" t="n">
        <v>0</v>
      </c>
    </row>
    <row r="85" customFormat="false" ht="13.5" hidden="false" customHeight="false" outlineLevel="0" collapsed="false">
      <c r="B85" s="31" t="n">
        <v>4</v>
      </c>
      <c r="C85" s="32" t="s">
        <v>72</v>
      </c>
      <c r="D85" s="33" t="n">
        <v>1</v>
      </c>
      <c r="E85" s="34" t="n">
        <f aca="false">Q22</f>
        <v>1</v>
      </c>
      <c r="F85" s="34" t="n">
        <f aca="false">R22</f>
        <v>1</v>
      </c>
      <c r="G85" s="34" t="n">
        <f aca="false">S22</f>
        <v>1</v>
      </c>
      <c r="H85" s="34" t="n">
        <f aca="false">T22</f>
        <v>1</v>
      </c>
      <c r="I85" s="34" t="n">
        <f aca="false">U22</f>
        <v>1</v>
      </c>
      <c r="J85" s="34" t="n">
        <f aca="false">V22</f>
        <v>0</v>
      </c>
      <c r="K85" s="34" t="n">
        <f aca="false">W22</f>
        <v>0</v>
      </c>
      <c r="L85" s="34" t="n">
        <f aca="false">X22</f>
        <v>0</v>
      </c>
      <c r="M85" s="33" t="n">
        <f aca="false">Y22</f>
        <v>0</v>
      </c>
      <c r="N85" s="33"/>
      <c r="O85" s="33"/>
      <c r="P85" s="36" t="n">
        <f aca="false">G85/F85</f>
        <v>1</v>
      </c>
      <c r="Q85" s="34" t="n">
        <v>0</v>
      </c>
      <c r="R85" s="34" t="n">
        <v>0</v>
      </c>
      <c r="S85" s="37" t="n">
        <v>1</v>
      </c>
      <c r="T85" s="38" t="n">
        <v>0</v>
      </c>
      <c r="U85" s="39" t="n">
        <v>0</v>
      </c>
      <c r="V85" s="40" t="n">
        <v>0</v>
      </c>
    </row>
    <row r="86" customFormat="false" ht="13.5" hidden="false" customHeight="false" outlineLevel="0" collapsed="false">
      <c r="B86" s="31" t="n">
        <v>6</v>
      </c>
      <c r="C86" s="32" t="s">
        <v>41</v>
      </c>
      <c r="D86" s="33" t="n">
        <v>2</v>
      </c>
      <c r="E86" s="34" t="n">
        <f aca="false">D48+D72</f>
        <v>4</v>
      </c>
      <c r="F86" s="34" t="n">
        <f aca="false">E48+E72</f>
        <v>4</v>
      </c>
      <c r="G86" s="34" t="n">
        <f aca="false">F48+F72</f>
        <v>1</v>
      </c>
      <c r="H86" s="34" t="n">
        <f aca="false">G48+G72</f>
        <v>1</v>
      </c>
      <c r="I86" s="34" t="n">
        <f aca="false">H48+H72</f>
        <v>1</v>
      </c>
      <c r="J86" s="34" t="n">
        <f aca="false">I48+I72</f>
        <v>0</v>
      </c>
      <c r="K86" s="34" t="n">
        <f aca="false">J48+J72</f>
        <v>2</v>
      </c>
      <c r="L86" s="34" t="n">
        <f aca="false">K48+K72</f>
        <v>0</v>
      </c>
      <c r="M86" s="33" t="n">
        <f aca="false">L48+L72</f>
        <v>1</v>
      </c>
      <c r="N86" s="33"/>
      <c r="O86" s="33"/>
      <c r="P86" s="36" t="n">
        <f aca="false">G86/F86</f>
        <v>0.25</v>
      </c>
      <c r="Q86" s="34" t="n">
        <v>0</v>
      </c>
      <c r="R86" s="34" t="n">
        <v>1</v>
      </c>
      <c r="S86" s="37" t="n">
        <v>0</v>
      </c>
      <c r="T86" s="38" t="n">
        <v>2</v>
      </c>
      <c r="U86" s="39" t="n">
        <v>1</v>
      </c>
      <c r="V86" s="40" t="n">
        <f aca="false">U86/T86</f>
        <v>0.5</v>
      </c>
    </row>
    <row r="87" customFormat="false" ht="13.5" hidden="false" customHeight="false" outlineLevel="0" collapsed="false">
      <c r="B87" s="31" t="n">
        <v>7</v>
      </c>
      <c r="C87" s="32" t="s">
        <v>73</v>
      </c>
      <c r="D87" s="33" t="n">
        <v>0</v>
      </c>
      <c r="E87" s="34" t="s">
        <v>244</v>
      </c>
      <c r="F87" s="34" t="s">
        <v>244</v>
      </c>
      <c r="G87" s="34" t="s">
        <v>244</v>
      </c>
      <c r="H87" s="34" t="s">
        <v>244</v>
      </c>
      <c r="I87" s="34" t="s">
        <v>244</v>
      </c>
      <c r="J87" s="34" t="s">
        <v>244</v>
      </c>
      <c r="K87" s="34" t="s">
        <v>244</v>
      </c>
      <c r="L87" s="34" t="s">
        <v>244</v>
      </c>
      <c r="M87" s="33" t="s">
        <v>244</v>
      </c>
      <c r="N87" s="33"/>
      <c r="O87" s="33"/>
      <c r="P87" s="34" t="s">
        <v>244</v>
      </c>
      <c r="Q87" s="34" t="n">
        <v>0</v>
      </c>
      <c r="R87" s="34" t="n">
        <v>0</v>
      </c>
      <c r="S87" s="37" t="n">
        <v>0</v>
      </c>
      <c r="T87" s="38" t="n">
        <v>0</v>
      </c>
      <c r="U87" s="39" t="n">
        <v>0</v>
      </c>
      <c r="V87" s="40" t="n">
        <v>0</v>
      </c>
    </row>
    <row r="88" customFormat="false" ht="13.5" hidden="false" customHeight="false" outlineLevel="0" collapsed="false">
      <c r="B88" s="31" t="n">
        <v>8</v>
      </c>
      <c r="C88" s="32" t="s">
        <v>74</v>
      </c>
      <c r="D88" s="33" t="n">
        <v>3</v>
      </c>
      <c r="E88" s="34" t="n">
        <f aca="false">D17+D46+D70</f>
        <v>6</v>
      </c>
      <c r="F88" s="34" t="n">
        <f aca="false">E17+E46+E70</f>
        <v>6</v>
      </c>
      <c r="G88" s="34" t="n">
        <f aca="false">F17+F46+F70</f>
        <v>4</v>
      </c>
      <c r="H88" s="34" t="n">
        <f aca="false">G17+G46+G70</f>
        <v>2</v>
      </c>
      <c r="I88" s="34" t="n">
        <f aca="false">H17+H46+H70</f>
        <v>4</v>
      </c>
      <c r="J88" s="34" t="n">
        <f aca="false">I17+I46+I70</f>
        <v>0</v>
      </c>
      <c r="K88" s="34" t="n">
        <f aca="false">J17+J46+J70</f>
        <v>1</v>
      </c>
      <c r="L88" s="34" t="n">
        <f aca="false">K17+K46+K70</f>
        <v>1</v>
      </c>
      <c r="M88" s="33" t="n">
        <f aca="false">L17+L46+L70</f>
        <v>0</v>
      </c>
      <c r="N88" s="33"/>
      <c r="O88" s="33"/>
      <c r="P88" s="36" t="n">
        <f aca="false">G88/F88</f>
        <v>0.666666666666667</v>
      </c>
      <c r="Q88" s="34" t="n">
        <v>0</v>
      </c>
      <c r="R88" s="34" t="n">
        <v>3</v>
      </c>
      <c r="S88" s="37" t="n">
        <v>0</v>
      </c>
      <c r="T88" s="38" t="n">
        <v>2</v>
      </c>
      <c r="U88" s="39" t="n">
        <v>2</v>
      </c>
      <c r="V88" s="40" t="n">
        <f aca="false">U88/T88</f>
        <v>1</v>
      </c>
    </row>
    <row r="89" customFormat="false" ht="13.5" hidden="false" customHeight="false" outlineLevel="0" collapsed="false">
      <c r="B89" s="41" t="n">
        <v>9</v>
      </c>
      <c r="C89" s="42" t="s">
        <v>75</v>
      </c>
      <c r="D89" s="43" t="n">
        <v>1</v>
      </c>
      <c r="E89" s="43" t="n">
        <f aca="false">Q17</f>
        <v>1</v>
      </c>
      <c r="F89" s="43" t="n">
        <f aca="false">R17</f>
        <v>1</v>
      </c>
      <c r="G89" s="43" t="n">
        <f aca="false">S17</f>
        <v>0</v>
      </c>
      <c r="H89" s="43" t="n">
        <f aca="false">T17</f>
        <v>0</v>
      </c>
      <c r="I89" s="43" t="n">
        <f aca="false">U17</f>
        <v>0</v>
      </c>
      <c r="J89" s="43" t="n">
        <f aca="false">V17</f>
        <v>0</v>
      </c>
      <c r="K89" s="43" t="n">
        <f aca="false">W17</f>
        <v>0</v>
      </c>
      <c r="L89" s="43" t="n">
        <f aca="false">X17</f>
        <v>0</v>
      </c>
      <c r="M89" s="33" t="n">
        <f aca="false">Y17</f>
        <v>0</v>
      </c>
      <c r="N89" s="33"/>
      <c r="O89" s="33"/>
      <c r="P89" s="43" t="s">
        <v>244</v>
      </c>
      <c r="Q89" s="43" t="n">
        <v>0</v>
      </c>
      <c r="R89" s="43" t="n">
        <v>0</v>
      </c>
      <c r="S89" s="45" t="n">
        <v>0</v>
      </c>
      <c r="T89" s="46" t="n">
        <v>1</v>
      </c>
      <c r="U89" s="47" t="n">
        <v>0</v>
      </c>
      <c r="V89" s="48" t="n">
        <f aca="false">U89/T89</f>
        <v>0</v>
      </c>
    </row>
    <row r="90" customFormat="false" ht="13.5" hidden="false" customHeight="false" outlineLevel="0" collapsed="false">
      <c r="B90" s="31" t="n">
        <v>10</v>
      </c>
      <c r="C90" s="32" t="s">
        <v>76</v>
      </c>
      <c r="D90" s="33" t="n">
        <v>3</v>
      </c>
      <c r="E90" s="34" t="n">
        <f aca="false">D13+D42+D68</f>
        <v>8</v>
      </c>
      <c r="F90" s="34" t="n">
        <f aca="false">E13+E42+E68</f>
        <v>8</v>
      </c>
      <c r="G90" s="34" t="n">
        <f aca="false">F13+F42+F68</f>
        <v>3</v>
      </c>
      <c r="H90" s="34" t="n">
        <f aca="false">G13+G42+G68</f>
        <v>3</v>
      </c>
      <c r="I90" s="34" t="n">
        <f aca="false">H13+H42+H68</f>
        <v>5</v>
      </c>
      <c r="J90" s="34" t="n">
        <f aca="false">I13+I42+I68</f>
        <v>0</v>
      </c>
      <c r="K90" s="34" t="n">
        <f aca="false">J13+J42+J68</f>
        <v>0</v>
      </c>
      <c r="L90" s="34" t="n">
        <f aca="false">K13+K42+K68</f>
        <v>8</v>
      </c>
      <c r="M90" s="33" t="n">
        <f aca="false">L13+L42+L68</f>
        <v>1</v>
      </c>
      <c r="N90" s="33"/>
      <c r="O90" s="33"/>
      <c r="P90" s="36" t="n">
        <f aca="false">G90/F90</f>
        <v>0.375</v>
      </c>
      <c r="Q90" s="34" t="n">
        <v>0</v>
      </c>
      <c r="R90" s="34" t="n">
        <v>0</v>
      </c>
      <c r="S90" s="37" t="n">
        <v>0</v>
      </c>
      <c r="T90" s="38" t="n">
        <v>5</v>
      </c>
      <c r="U90" s="39" t="n">
        <v>2</v>
      </c>
      <c r="V90" s="40" t="n">
        <f aca="false">U90/T90</f>
        <v>0.4</v>
      </c>
    </row>
    <row r="91" customFormat="false" ht="13.5" hidden="false" customHeight="false" outlineLevel="0" collapsed="false">
      <c r="B91" s="31" t="n">
        <v>11</v>
      </c>
      <c r="C91" s="32" t="s">
        <v>77</v>
      </c>
      <c r="D91" s="33" t="n">
        <v>1</v>
      </c>
      <c r="E91" s="34" t="n">
        <f aca="false">Q21</f>
        <v>1</v>
      </c>
      <c r="F91" s="34" t="n">
        <f aca="false">R21</f>
        <v>1</v>
      </c>
      <c r="G91" s="34" t="n">
        <f aca="false">S21</f>
        <v>0</v>
      </c>
      <c r="H91" s="34" t="n">
        <f aca="false">T21</f>
        <v>0</v>
      </c>
      <c r="I91" s="34" t="n">
        <f aca="false">U21</f>
        <v>0</v>
      </c>
      <c r="J91" s="34" t="n">
        <f aca="false">V21</f>
        <v>0</v>
      </c>
      <c r="K91" s="34" t="n">
        <f aca="false">W21</f>
        <v>0</v>
      </c>
      <c r="L91" s="34" t="n">
        <f aca="false">X21</f>
        <v>0</v>
      </c>
      <c r="M91" s="33" t="n">
        <f aca="false">Y21</f>
        <v>0</v>
      </c>
      <c r="N91" s="33"/>
      <c r="O91" s="33"/>
      <c r="P91" s="36" t="n">
        <f aca="false">G91/F91</f>
        <v>0</v>
      </c>
      <c r="Q91" s="34" t="n">
        <v>0</v>
      </c>
      <c r="R91" s="34" t="n">
        <v>0</v>
      </c>
      <c r="S91" s="37" t="n">
        <v>0</v>
      </c>
      <c r="T91" s="38" t="n">
        <v>0</v>
      </c>
      <c r="U91" s="39" t="n">
        <v>0</v>
      </c>
      <c r="V91" s="40" t="n">
        <v>0</v>
      </c>
    </row>
    <row r="92" customFormat="false" ht="13.5" hidden="false" customHeight="false" outlineLevel="0" collapsed="false">
      <c r="B92" s="31" t="n">
        <v>12</v>
      </c>
      <c r="C92" s="32" t="s">
        <v>78</v>
      </c>
      <c r="D92" s="33" t="n">
        <v>3</v>
      </c>
      <c r="E92" s="34" t="n">
        <f aca="false">D20+D39+D71</f>
        <v>8</v>
      </c>
      <c r="F92" s="34" t="n">
        <f aca="false">E20+E39+E71</f>
        <v>4</v>
      </c>
      <c r="G92" s="34" t="n">
        <f aca="false">F20+F39+F71</f>
        <v>2</v>
      </c>
      <c r="H92" s="34" t="n">
        <f aca="false">G20+G39+G71</f>
        <v>3</v>
      </c>
      <c r="I92" s="34" t="n">
        <f aca="false">H20+H39+H71</f>
        <v>4</v>
      </c>
      <c r="J92" s="34" t="n">
        <f aca="false">I20+I39+I71</f>
        <v>3</v>
      </c>
      <c r="K92" s="34" t="n">
        <f aca="false">J20+J39+J71</f>
        <v>0</v>
      </c>
      <c r="L92" s="34" t="n">
        <f aca="false">K20+K39+K71</f>
        <v>5</v>
      </c>
      <c r="M92" s="33" t="n">
        <f aca="false">L20+L39+L71</f>
        <v>1</v>
      </c>
      <c r="N92" s="33"/>
      <c r="O92" s="33"/>
      <c r="P92" s="36" t="n">
        <f aca="false">G92/F92</f>
        <v>0.5</v>
      </c>
      <c r="Q92" s="34" t="n">
        <v>1</v>
      </c>
      <c r="R92" s="34" t="n">
        <v>0</v>
      </c>
      <c r="S92" s="37" t="n">
        <v>0</v>
      </c>
      <c r="T92" s="38" t="n">
        <v>3</v>
      </c>
      <c r="U92" s="39" t="n">
        <v>2</v>
      </c>
      <c r="V92" s="40" t="n">
        <f aca="false">U92/T92</f>
        <v>0.666666666666667</v>
      </c>
    </row>
    <row r="93" customFormat="false" ht="13.5" hidden="false" customHeight="false" outlineLevel="0" collapsed="false">
      <c r="B93" s="31" t="n">
        <v>13</v>
      </c>
      <c r="C93" s="32" t="s">
        <v>79</v>
      </c>
      <c r="D93" s="33" t="n">
        <v>3</v>
      </c>
      <c r="E93" s="34" t="n">
        <f aca="false">D14+D40+D66</f>
        <v>9</v>
      </c>
      <c r="F93" s="34" t="n">
        <f aca="false">E14+E40+E66</f>
        <v>8</v>
      </c>
      <c r="G93" s="34" t="n">
        <f aca="false">F14+F40+F66</f>
        <v>4</v>
      </c>
      <c r="H93" s="34" t="n">
        <f aca="false">G14+G40+G66</f>
        <v>4</v>
      </c>
      <c r="I93" s="34" t="n">
        <f aca="false">H14+H40+H66</f>
        <v>5</v>
      </c>
      <c r="J93" s="34" t="n">
        <f aca="false">I14+I40+I66</f>
        <v>1</v>
      </c>
      <c r="K93" s="34" t="n">
        <f aca="false">J14+J40+J66</f>
        <v>2</v>
      </c>
      <c r="L93" s="34" t="n">
        <f aca="false">K14+K40+K66</f>
        <v>3</v>
      </c>
      <c r="M93" s="33" t="n">
        <f aca="false">L14+L40+L66</f>
        <v>1</v>
      </c>
      <c r="N93" s="33"/>
      <c r="O93" s="33"/>
      <c r="P93" s="36" t="n">
        <f aca="false">G93/F93</f>
        <v>0.5</v>
      </c>
      <c r="Q93" s="34" t="n">
        <v>0</v>
      </c>
      <c r="R93" s="34" t="n">
        <v>0</v>
      </c>
      <c r="S93" s="37" t="n">
        <v>0</v>
      </c>
      <c r="T93" s="38" t="n">
        <v>5</v>
      </c>
      <c r="U93" s="39" t="n">
        <v>2</v>
      </c>
      <c r="V93" s="40" t="n">
        <f aca="false">U93/T93</f>
        <v>0.4</v>
      </c>
    </row>
    <row r="94" customFormat="false" ht="13.5" hidden="false" customHeight="false" outlineLevel="0" collapsed="false">
      <c r="B94" s="31" t="n">
        <v>14</v>
      </c>
      <c r="C94" s="32" t="s">
        <v>80</v>
      </c>
      <c r="D94" s="33" t="n">
        <v>1</v>
      </c>
      <c r="E94" s="34" t="n">
        <f aca="false">Q15</f>
        <v>2</v>
      </c>
      <c r="F94" s="34" t="n">
        <f aca="false">R15</f>
        <v>1</v>
      </c>
      <c r="G94" s="34" t="n">
        <f aca="false">S15</f>
        <v>1</v>
      </c>
      <c r="H94" s="34" t="n">
        <f aca="false">T15</f>
        <v>1</v>
      </c>
      <c r="I94" s="34" t="n">
        <f aca="false">U15</f>
        <v>1</v>
      </c>
      <c r="J94" s="34" t="n">
        <f aca="false">V15</f>
        <v>1</v>
      </c>
      <c r="K94" s="34" t="n">
        <f aca="false">W15</f>
        <v>0</v>
      </c>
      <c r="L94" s="34" t="n">
        <f aca="false">X15</f>
        <v>1</v>
      </c>
      <c r="M94" s="33" t="n">
        <f aca="false">Y15</f>
        <v>0</v>
      </c>
      <c r="N94" s="33"/>
      <c r="O94" s="33"/>
      <c r="P94" s="36" t="n">
        <f aca="false">G94/F94</f>
        <v>1</v>
      </c>
      <c r="Q94" s="34" t="n">
        <v>0</v>
      </c>
      <c r="R94" s="34" t="n">
        <v>0</v>
      </c>
      <c r="S94" s="37" t="n">
        <v>0</v>
      </c>
      <c r="T94" s="38" t="n">
        <v>1</v>
      </c>
      <c r="U94" s="39" t="n">
        <v>1</v>
      </c>
      <c r="V94" s="40" t="n">
        <f aca="false">U94/T94</f>
        <v>1</v>
      </c>
    </row>
    <row r="95" customFormat="false" ht="13.5" hidden="false" customHeight="false" outlineLevel="0" collapsed="false">
      <c r="B95" s="31" t="n">
        <v>15</v>
      </c>
      <c r="C95" s="32" t="s">
        <v>81</v>
      </c>
      <c r="D95" s="33" t="n">
        <v>3</v>
      </c>
      <c r="E95" s="34" t="n">
        <f aca="false">D12+D38+D64</f>
        <v>9</v>
      </c>
      <c r="F95" s="34" t="n">
        <f aca="false">E12+E38+E64</f>
        <v>9</v>
      </c>
      <c r="G95" s="34" t="n">
        <f aca="false">F12+F38+F64</f>
        <v>7</v>
      </c>
      <c r="H95" s="34" t="n">
        <f aca="false">G12+G38+G64</f>
        <v>3</v>
      </c>
      <c r="I95" s="34" t="n">
        <f aca="false">H12+H38+H64</f>
        <v>3</v>
      </c>
      <c r="J95" s="34" t="n">
        <f aca="false">I12+I38+I64</f>
        <v>0</v>
      </c>
      <c r="K95" s="34" t="n">
        <f aca="false">J12+J38+J64</f>
        <v>0</v>
      </c>
      <c r="L95" s="34" t="n">
        <f aca="false">K12+K38+K64</f>
        <v>11</v>
      </c>
      <c r="M95" s="33" t="n">
        <f aca="false">L12+L38+L64</f>
        <v>0</v>
      </c>
      <c r="N95" s="33"/>
      <c r="O95" s="33"/>
      <c r="P95" s="36" t="n">
        <f aca="false">G95/F95</f>
        <v>0.777777777777778</v>
      </c>
      <c r="Q95" s="34" t="n">
        <v>0</v>
      </c>
      <c r="R95" s="34" t="n">
        <v>0</v>
      </c>
      <c r="S95" s="37" t="n">
        <v>2</v>
      </c>
      <c r="T95" s="38" t="n">
        <v>4</v>
      </c>
      <c r="U95" s="39" t="n">
        <v>3</v>
      </c>
      <c r="V95" s="40" t="n">
        <f aca="false">U95/T95</f>
        <v>0.75</v>
      </c>
    </row>
    <row r="96" customFormat="false" ht="13.5" hidden="false" customHeight="false" outlineLevel="0" collapsed="false">
      <c r="B96" s="31" t="n">
        <v>16</v>
      </c>
      <c r="C96" s="32" t="s">
        <v>82</v>
      </c>
      <c r="D96" s="33" t="n">
        <v>3</v>
      </c>
      <c r="E96" s="34" t="n">
        <f aca="false">D15+D41+D67</f>
        <v>8</v>
      </c>
      <c r="F96" s="34" t="n">
        <f aca="false">E15+E41+E67</f>
        <v>8</v>
      </c>
      <c r="G96" s="34" t="n">
        <f aca="false">F15+F41+F67</f>
        <v>3</v>
      </c>
      <c r="H96" s="34" t="n">
        <f aca="false">G15+G41+G67</f>
        <v>6</v>
      </c>
      <c r="I96" s="34" t="n">
        <f aca="false">H15+H41+H67</f>
        <v>4</v>
      </c>
      <c r="J96" s="34" t="n">
        <f aca="false">I15+I41+I67</f>
        <v>0</v>
      </c>
      <c r="K96" s="34" t="n">
        <f aca="false">J15+J41+J67</f>
        <v>1</v>
      </c>
      <c r="L96" s="34" t="n">
        <f aca="false">K15+K41+K67</f>
        <v>1</v>
      </c>
      <c r="M96" s="33" t="n">
        <f aca="false">L15+L41+L67</f>
        <v>3</v>
      </c>
      <c r="N96" s="33"/>
      <c r="O96" s="33"/>
      <c r="P96" s="36" t="n">
        <f aca="false">G96/F96</f>
        <v>0.375</v>
      </c>
      <c r="Q96" s="34" t="n">
        <v>0</v>
      </c>
      <c r="R96" s="34" t="n">
        <v>2</v>
      </c>
      <c r="S96" s="37" t="n">
        <v>1</v>
      </c>
      <c r="T96" s="38" t="n">
        <v>7</v>
      </c>
      <c r="U96" s="39" t="n">
        <v>2</v>
      </c>
      <c r="V96" s="40" t="n">
        <f aca="false">U96/T96</f>
        <v>0.285714285714286</v>
      </c>
    </row>
    <row r="97" customFormat="false" ht="13.5" hidden="false" customHeight="false" outlineLevel="0" collapsed="false">
      <c r="B97" s="31" t="n">
        <v>17</v>
      </c>
      <c r="C97" s="32" t="s">
        <v>83</v>
      </c>
      <c r="D97" s="33" t="n">
        <v>3</v>
      </c>
      <c r="E97" s="34" t="n">
        <f aca="false">D21+D45+D73</f>
        <v>7</v>
      </c>
      <c r="F97" s="34" t="n">
        <f aca="false">E21+E45+E73</f>
        <v>6</v>
      </c>
      <c r="G97" s="34" t="n">
        <f aca="false">F21+F45+F73</f>
        <v>2</v>
      </c>
      <c r="H97" s="34" t="n">
        <f aca="false">G21+G45+G73</f>
        <v>3</v>
      </c>
      <c r="I97" s="34" t="n">
        <f aca="false">H21+H45+H73</f>
        <v>4</v>
      </c>
      <c r="J97" s="34" t="n">
        <f aca="false">I21+I45+I73</f>
        <v>1</v>
      </c>
      <c r="K97" s="34" t="n">
        <f aca="false">J21+J45+J73</f>
        <v>1</v>
      </c>
      <c r="L97" s="34" t="n">
        <f aca="false">K21+K45+K73</f>
        <v>4</v>
      </c>
      <c r="M97" s="33" t="n">
        <f aca="false">L21+L45+L73</f>
        <v>0</v>
      </c>
      <c r="N97" s="33"/>
      <c r="O97" s="33"/>
      <c r="P97" s="36" t="n">
        <f aca="false">G97/F97</f>
        <v>0.333333333333333</v>
      </c>
      <c r="Q97" s="34" t="n">
        <v>0</v>
      </c>
      <c r="R97" s="34" t="n">
        <v>1</v>
      </c>
      <c r="S97" s="37" t="n">
        <v>0</v>
      </c>
      <c r="T97" s="38" t="n">
        <v>5</v>
      </c>
      <c r="U97" s="39" t="n">
        <v>2</v>
      </c>
      <c r="V97" s="40" t="n">
        <f aca="false">U97/T97</f>
        <v>0.4</v>
      </c>
    </row>
    <row r="98" customFormat="false" ht="13.5" hidden="false" customHeight="false" outlineLevel="0" collapsed="false">
      <c r="B98" s="31" t="n">
        <v>18</v>
      </c>
      <c r="C98" s="32" t="s">
        <v>84</v>
      </c>
      <c r="D98" s="33" t="n">
        <v>0</v>
      </c>
      <c r="E98" s="34" t="s">
        <v>244</v>
      </c>
      <c r="F98" s="34" t="s">
        <v>244</v>
      </c>
      <c r="G98" s="34" t="s">
        <v>244</v>
      </c>
      <c r="H98" s="34" t="s">
        <v>244</v>
      </c>
      <c r="I98" s="34" t="s">
        <v>244</v>
      </c>
      <c r="J98" s="34" t="s">
        <v>244</v>
      </c>
      <c r="K98" s="34" t="s">
        <v>244</v>
      </c>
      <c r="L98" s="34" t="s">
        <v>244</v>
      </c>
      <c r="M98" s="33" t="s">
        <v>244</v>
      </c>
      <c r="N98" s="33"/>
      <c r="O98" s="33"/>
      <c r="P98" s="34" t="s">
        <v>244</v>
      </c>
      <c r="Q98" s="34" t="n">
        <v>0</v>
      </c>
      <c r="R98" s="34" t="n">
        <v>0</v>
      </c>
      <c r="S98" s="37" t="n">
        <v>0</v>
      </c>
      <c r="T98" s="38" t="n">
        <v>0</v>
      </c>
      <c r="U98" s="39" t="n">
        <v>0</v>
      </c>
      <c r="V98" s="40" t="n">
        <v>0</v>
      </c>
    </row>
    <row r="99" customFormat="false" ht="13.5" hidden="false" customHeight="false" outlineLevel="0" collapsed="false">
      <c r="B99" s="31" t="n">
        <v>19</v>
      </c>
      <c r="C99" s="32" t="s">
        <v>85</v>
      </c>
      <c r="D99" s="33" t="n">
        <v>3</v>
      </c>
      <c r="E99" s="34" t="n">
        <f aca="false">D16+D44+D69</f>
        <v>6</v>
      </c>
      <c r="F99" s="34" t="n">
        <f aca="false">E16+E44+E69</f>
        <v>6</v>
      </c>
      <c r="G99" s="34" t="n">
        <f aca="false">F16+F44+F69</f>
        <v>3</v>
      </c>
      <c r="H99" s="34" t="n">
        <f aca="false">G16+G44+G69</f>
        <v>5</v>
      </c>
      <c r="I99" s="34" t="n">
        <f aca="false">H16+H44+H69</f>
        <v>2</v>
      </c>
      <c r="J99" s="34" t="n">
        <f aca="false">I16+I44+I69</f>
        <v>0</v>
      </c>
      <c r="K99" s="34" t="n">
        <f aca="false">J16+J44+J69</f>
        <v>2</v>
      </c>
      <c r="L99" s="34" t="n">
        <f aca="false">K16+K44+K69</f>
        <v>0</v>
      </c>
      <c r="M99" s="33" t="n">
        <f aca="false">L16+L44+L69</f>
        <v>1</v>
      </c>
      <c r="N99" s="33"/>
      <c r="O99" s="33"/>
      <c r="P99" s="36" t="n">
        <f aca="false">G99/F99</f>
        <v>0.5</v>
      </c>
      <c r="Q99" s="34" t="n">
        <v>2</v>
      </c>
      <c r="R99" s="34" t="n">
        <v>0</v>
      </c>
      <c r="S99" s="37" t="n">
        <v>0</v>
      </c>
      <c r="T99" s="38" t="n">
        <v>4</v>
      </c>
      <c r="U99" s="39" t="n">
        <v>3</v>
      </c>
      <c r="V99" s="40" t="n">
        <f aca="false">U99/T99</f>
        <v>0.75</v>
      </c>
    </row>
    <row r="100" customFormat="false" ht="13.5" hidden="false" customHeight="false" outlineLevel="0" collapsed="false">
      <c r="B100" s="31" t="n">
        <v>20</v>
      </c>
      <c r="C100" s="32" t="s">
        <v>86</v>
      </c>
      <c r="D100" s="33" t="n">
        <v>1</v>
      </c>
      <c r="E100" s="34" t="n">
        <f aca="false">Q14</f>
        <v>2</v>
      </c>
      <c r="F100" s="34" t="n">
        <f aca="false">R14</f>
        <v>2</v>
      </c>
      <c r="G100" s="34" t="n">
        <f aca="false">S14</f>
        <v>1</v>
      </c>
      <c r="H100" s="34" t="n">
        <f aca="false">T14</f>
        <v>1</v>
      </c>
      <c r="I100" s="34" t="n">
        <f aca="false">U14</f>
        <v>1</v>
      </c>
      <c r="J100" s="34" t="n">
        <f aca="false">V14</f>
        <v>0</v>
      </c>
      <c r="K100" s="34" t="n">
        <f aca="false">W14</f>
        <v>0</v>
      </c>
      <c r="L100" s="34" t="n">
        <f aca="false">X14</f>
        <v>0</v>
      </c>
      <c r="M100" s="33" t="n">
        <f aca="false">Y14</f>
        <v>0</v>
      </c>
      <c r="N100" s="33"/>
      <c r="O100" s="33"/>
      <c r="P100" s="36" t="n">
        <f aca="false">G100/F100</f>
        <v>0.5</v>
      </c>
      <c r="Q100" s="34" t="n">
        <v>0</v>
      </c>
      <c r="R100" s="34" t="n">
        <v>1</v>
      </c>
      <c r="S100" s="37" t="n">
        <v>0</v>
      </c>
      <c r="T100" s="38" t="n">
        <v>2</v>
      </c>
      <c r="U100" s="39" t="n">
        <v>1</v>
      </c>
      <c r="V100" s="40" t="n">
        <f aca="false">U100/T100</f>
        <v>0.5</v>
      </c>
    </row>
    <row r="101" customFormat="false" ht="13.5" hidden="false" customHeight="false" outlineLevel="0" collapsed="false">
      <c r="B101" s="31" t="n">
        <v>21</v>
      </c>
      <c r="C101" s="32" t="s">
        <v>87</v>
      </c>
      <c r="D101" s="33" t="n">
        <v>1</v>
      </c>
      <c r="E101" s="34" t="n">
        <f aca="false">Q18</f>
        <v>1</v>
      </c>
      <c r="F101" s="34" t="n">
        <f aca="false">R18</f>
        <v>1</v>
      </c>
      <c r="G101" s="34" t="n">
        <f aca="false">S18</f>
        <v>0</v>
      </c>
      <c r="H101" s="34" t="n">
        <f aca="false">T18</f>
        <v>1</v>
      </c>
      <c r="I101" s="34" t="n">
        <f aca="false">U18</f>
        <v>0</v>
      </c>
      <c r="J101" s="34" t="n">
        <f aca="false">V18</f>
        <v>0</v>
      </c>
      <c r="K101" s="34" t="n">
        <f aca="false">W18</f>
        <v>0</v>
      </c>
      <c r="L101" s="34" t="n">
        <f aca="false">X18</f>
        <v>0</v>
      </c>
      <c r="M101" s="33" t="n">
        <f aca="false">Y18</f>
        <v>0</v>
      </c>
      <c r="N101" s="33"/>
      <c r="O101" s="33"/>
      <c r="P101" s="36" t="n">
        <f aca="false">G101/F101</f>
        <v>0</v>
      </c>
      <c r="Q101" s="34" t="n">
        <v>0</v>
      </c>
      <c r="R101" s="34" t="n">
        <v>0</v>
      </c>
      <c r="S101" s="37" t="n">
        <v>0</v>
      </c>
      <c r="T101" s="38" t="n">
        <v>0</v>
      </c>
      <c r="U101" s="39" t="n">
        <v>0</v>
      </c>
      <c r="V101" s="40" t="n">
        <v>0</v>
      </c>
    </row>
    <row r="102" customFormat="false" ht="13.5" hidden="false" customHeight="false" outlineLevel="0" collapsed="false">
      <c r="B102" s="31" t="n">
        <v>22</v>
      </c>
      <c r="C102" s="32" t="s">
        <v>88</v>
      </c>
      <c r="D102" s="33" t="n">
        <v>1</v>
      </c>
      <c r="E102" s="34" t="n">
        <f aca="false">Q12</f>
        <v>2</v>
      </c>
      <c r="F102" s="34" t="n">
        <f aca="false">R12</f>
        <v>1</v>
      </c>
      <c r="G102" s="34" t="n">
        <f aca="false">S12</f>
        <v>0</v>
      </c>
      <c r="H102" s="34" t="n">
        <f aca="false">T12</f>
        <v>1</v>
      </c>
      <c r="I102" s="34" t="n">
        <f aca="false">U12</f>
        <v>1</v>
      </c>
      <c r="J102" s="34" t="n">
        <f aca="false">V12</f>
        <v>1</v>
      </c>
      <c r="K102" s="34" t="n">
        <f aca="false">W12</f>
        <v>0</v>
      </c>
      <c r="L102" s="34" t="n">
        <f aca="false">X12</f>
        <v>1</v>
      </c>
      <c r="M102" s="33" t="n">
        <f aca="false">Y12</f>
        <v>2</v>
      </c>
      <c r="N102" s="33"/>
      <c r="O102" s="33"/>
      <c r="P102" s="36" t="n">
        <f aca="false">G102/F102</f>
        <v>0</v>
      </c>
      <c r="Q102" s="34" t="n">
        <v>0</v>
      </c>
      <c r="R102" s="34" t="n">
        <v>0</v>
      </c>
      <c r="S102" s="37" t="n">
        <v>0</v>
      </c>
      <c r="T102" s="38" t="n">
        <v>1</v>
      </c>
      <c r="U102" s="39" t="n">
        <v>0</v>
      </c>
      <c r="V102" s="40" t="n">
        <f aca="false">U102/T102</f>
        <v>0</v>
      </c>
    </row>
    <row r="103" customFormat="false" ht="13.5" hidden="false" customHeight="false" outlineLevel="0" collapsed="false">
      <c r="B103" s="31" t="n">
        <v>23</v>
      </c>
      <c r="C103" s="32" t="s">
        <v>89</v>
      </c>
      <c r="D103" s="33" t="n">
        <v>1</v>
      </c>
      <c r="E103" s="34" t="n">
        <f aca="false">Q20</f>
        <v>1</v>
      </c>
      <c r="F103" s="34" t="n">
        <f aca="false">R20</f>
        <v>0</v>
      </c>
      <c r="G103" s="34" t="n">
        <f aca="false">S20</f>
        <v>0</v>
      </c>
      <c r="H103" s="34" t="n">
        <f aca="false">T20</f>
        <v>0</v>
      </c>
      <c r="I103" s="34" t="n">
        <f aca="false">U20</f>
        <v>1</v>
      </c>
      <c r="J103" s="34" t="n">
        <f aca="false">V20</f>
        <v>1</v>
      </c>
      <c r="K103" s="34" t="n">
        <f aca="false">W20</f>
        <v>0</v>
      </c>
      <c r="L103" s="34" t="n">
        <f aca="false">X20</f>
        <v>0</v>
      </c>
      <c r="M103" s="33" t="n">
        <f aca="false">Y20</f>
        <v>1</v>
      </c>
      <c r="N103" s="33"/>
      <c r="O103" s="33"/>
      <c r="P103" s="34" t="s">
        <v>207</v>
      </c>
      <c r="Q103" s="34" t="n">
        <v>0</v>
      </c>
      <c r="R103" s="34" t="n">
        <v>0</v>
      </c>
      <c r="S103" s="37" t="n">
        <v>0</v>
      </c>
      <c r="T103" s="38" t="n">
        <v>0</v>
      </c>
      <c r="U103" s="39" t="n">
        <v>0</v>
      </c>
      <c r="V103" s="40" t="n">
        <v>0</v>
      </c>
    </row>
    <row r="104" customFormat="false" ht="13.5" hidden="false" customHeight="false" outlineLevel="0" collapsed="false">
      <c r="B104" s="31" t="n">
        <v>24</v>
      </c>
      <c r="C104" s="32" t="s">
        <v>90</v>
      </c>
      <c r="D104" s="33" t="n">
        <v>2</v>
      </c>
      <c r="E104" s="34" t="n">
        <f aca="false">D18+D47</f>
        <v>2</v>
      </c>
      <c r="F104" s="34" t="n">
        <f aca="false">E18+E47</f>
        <v>2</v>
      </c>
      <c r="G104" s="34" t="n">
        <f aca="false">F18+F47</f>
        <v>0</v>
      </c>
      <c r="H104" s="34" t="n">
        <f aca="false">G18+G47</f>
        <v>1</v>
      </c>
      <c r="I104" s="34" t="n">
        <f aca="false">H18+H47</f>
        <v>0</v>
      </c>
      <c r="J104" s="34" t="n">
        <f aca="false">I18+I47</f>
        <v>0</v>
      </c>
      <c r="K104" s="34" t="n">
        <f aca="false">J18+J47</f>
        <v>0</v>
      </c>
      <c r="L104" s="34" t="n">
        <f aca="false">K18+K47</f>
        <v>0</v>
      </c>
      <c r="M104" s="33" t="n">
        <f aca="false">L18+L47</f>
        <v>0</v>
      </c>
      <c r="N104" s="33"/>
      <c r="O104" s="33"/>
      <c r="P104" s="36" t="n">
        <f aca="false">G104/F104</f>
        <v>0</v>
      </c>
      <c r="Q104" s="34" t="n">
        <v>0</v>
      </c>
      <c r="R104" s="34" t="n">
        <v>0</v>
      </c>
      <c r="S104" s="37" t="n">
        <v>0</v>
      </c>
      <c r="T104" s="38" t="n">
        <v>1</v>
      </c>
      <c r="U104" s="39" t="n">
        <v>0</v>
      </c>
      <c r="V104" s="40" t="n">
        <f aca="false">U104/T104</f>
        <v>0</v>
      </c>
    </row>
    <row r="105" customFormat="false" ht="14.25" hidden="false" customHeight="false" outlineLevel="0" collapsed="false">
      <c r="B105" s="49" t="n">
        <v>25</v>
      </c>
      <c r="C105" s="50" t="s">
        <v>91</v>
      </c>
      <c r="D105" s="51" t="n">
        <v>1</v>
      </c>
      <c r="E105" s="52" t="n">
        <f aca="false">Q19</f>
        <v>2</v>
      </c>
      <c r="F105" s="52" t="n">
        <f aca="false">R19</f>
        <v>2</v>
      </c>
      <c r="G105" s="52" t="n">
        <f aca="false">S19</f>
        <v>0</v>
      </c>
      <c r="H105" s="52" t="n">
        <f aca="false">T19</f>
        <v>0</v>
      </c>
      <c r="I105" s="52" t="n">
        <f aca="false">U19</f>
        <v>0</v>
      </c>
      <c r="J105" s="52" t="n">
        <f aca="false">V19</f>
        <v>0</v>
      </c>
      <c r="K105" s="52" t="n">
        <f aca="false">W19</f>
        <v>1</v>
      </c>
      <c r="L105" s="52" t="n">
        <f aca="false">X19</f>
        <v>0</v>
      </c>
      <c r="M105" s="51" t="n">
        <f aca="false">Y19</f>
        <v>2</v>
      </c>
      <c r="N105" s="51"/>
      <c r="O105" s="51"/>
      <c r="P105" s="54" t="n">
        <f aca="false">G105/F105</f>
        <v>0</v>
      </c>
      <c r="Q105" s="52" t="n">
        <v>0</v>
      </c>
      <c r="R105" s="52" t="n">
        <v>0</v>
      </c>
      <c r="S105" s="55" t="n">
        <v>0</v>
      </c>
      <c r="T105" s="56" t="n">
        <v>0</v>
      </c>
      <c r="U105" s="57" t="n">
        <v>0</v>
      </c>
      <c r="V105" s="58" t="n">
        <v>0</v>
      </c>
    </row>
    <row r="107" customFormat="false" ht="14.25" hidden="false" customHeight="false" outlineLevel="0" collapsed="false">
      <c r="B107" s="3" t="s">
        <v>92</v>
      </c>
    </row>
    <row r="108" customFormat="false" ht="13.5" hidden="false" customHeight="false" outlineLevel="0" collapsed="false">
      <c r="B108" s="24" t="s">
        <v>63</v>
      </c>
      <c r="C108" s="25" t="s">
        <v>64</v>
      </c>
      <c r="D108" s="25" t="s">
        <v>65</v>
      </c>
      <c r="E108" s="25" t="s">
        <v>36</v>
      </c>
      <c r="F108" s="25" t="s">
        <v>37</v>
      </c>
      <c r="G108" s="25" t="s">
        <v>8</v>
      </c>
      <c r="H108" s="25" t="s">
        <v>10</v>
      </c>
      <c r="I108" s="25" t="s">
        <v>13</v>
      </c>
      <c r="J108" s="25" t="s">
        <v>14</v>
      </c>
      <c r="K108" s="25" t="s">
        <v>38</v>
      </c>
      <c r="L108" s="25" t="s">
        <v>39</v>
      </c>
      <c r="M108" s="25" t="s">
        <v>40</v>
      </c>
      <c r="N108" s="25"/>
      <c r="O108" s="25"/>
      <c r="P108" s="25" t="s">
        <v>93</v>
      </c>
      <c r="Q108" s="25" t="s">
        <v>94</v>
      </c>
      <c r="R108" s="25" t="s">
        <v>95</v>
      </c>
      <c r="S108" s="59" t="s">
        <v>96</v>
      </c>
    </row>
    <row r="109" customFormat="false" ht="13.5" hidden="false" customHeight="false" outlineLevel="0" collapsed="false">
      <c r="B109" s="79" t="n">
        <v>1</v>
      </c>
      <c r="C109" s="80" t="s">
        <v>69</v>
      </c>
      <c r="D109" s="70" t="n">
        <v>1</v>
      </c>
      <c r="E109" s="70" t="n">
        <f aca="false">Q25</f>
        <v>3</v>
      </c>
      <c r="F109" s="70" t="n">
        <f aca="false">R25</f>
        <v>90</v>
      </c>
      <c r="G109" s="70" t="n">
        <f aca="false">S25</f>
        <v>27</v>
      </c>
      <c r="H109" s="70" t="n">
        <f aca="false">T25</f>
        <v>12</v>
      </c>
      <c r="I109" s="70" t="n">
        <f aca="false">U25</f>
        <v>2</v>
      </c>
      <c r="J109" s="70" t="n">
        <f aca="false">V25</f>
        <v>3</v>
      </c>
      <c r="K109" s="70" t="n">
        <f aca="false">W25</f>
        <v>16</v>
      </c>
      <c r="L109" s="70" t="n">
        <f aca="false">X25</f>
        <v>10</v>
      </c>
      <c r="M109" s="70" t="n">
        <f aca="false">Y25</f>
        <v>0</v>
      </c>
      <c r="N109" s="70"/>
      <c r="O109" s="70"/>
      <c r="P109" s="61" t="n">
        <f aca="false">L109/E109*7</f>
        <v>23.3333333333333</v>
      </c>
      <c r="Q109" s="70" t="n">
        <v>0</v>
      </c>
      <c r="R109" s="70" t="n">
        <v>1</v>
      </c>
      <c r="S109" s="71" t="n">
        <v>0</v>
      </c>
    </row>
    <row r="110" customFormat="false" ht="13.5" hidden="false" customHeight="false" outlineLevel="0" collapsed="false">
      <c r="B110" s="60" t="n">
        <v>6</v>
      </c>
      <c r="C110" s="32" t="s">
        <v>41</v>
      </c>
      <c r="D110" s="33" t="n">
        <v>2</v>
      </c>
      <c r="E110" s="33" t="n">
        <f aca="false">D76+D52</f>
        <v>5</v>
      </c>
      <c r="F110" s="33" t="n">
        <f aca="false">E76+E52</f>
        <v>89</v>
      </c>
      <c r="G110" s="33" t="n">
        <f aca="false">F76+F52</f>
        <v>23</v>
      </c>
      <c r="H110" s="33" t="n">
        <f aca="false">G76+G52</f>
        <v>5</v>
      </c>
      <c r="I110" s="33" t="n">
        <f aca="false">H76+H52</f>
        <v>3</v>
      </c>
      <c r="J110" s="33" t="n">
        <f aca="false">I76+I52</f>
        <v>3</v>
      </c>
      <c r="K110" s="33" t="n">
        <f aca="false">J76+J52</f>
        <v>6</v>
      </c>
      <c r="L110" s="33" t="n">
        <f aca="false">K76+K52</f>
        <v>4</v>
      </c>
      <c r="M110" s="33" t="n">
        <f aca="false">L76+L52</f>
        <v>1</v>
      </c>
      <c r="N110" s="33"/>
      <c r="O110" s="33"/>
      <c r="P110" s="61" t="n">
        <f aca="false">L110/E110*7</f>
        <v>5.6</v>
      </c>
      <c r="Q110" s="33" t="n">
        <v>0</v>
      </c>
      <c r="R110" s="33" t="n">
        <v>1</v>
      </c>
      <c r="S110" s="62" t="n">
        <v>0</v>
      </c>
    </row>
    <row r="111" customFormat="false" ht="13.5" hidden="false" customHeight="false" outlineLevel="0" collapsed="false">
      <c r="B111" s="60" t="n">
        <v>13</v>
      </c>
      <c r="C111" s="32" t="s">
        <v>79</v>
      </c>
      <c r="D111" s="33" t="n">
        <v>2</v>
      </c>
      <c r="E111" s="33" t="n">
        <f aca="false">D51+D26</f>
        <v>3</v>
      </c>
      <c r="F111" s="33" t="n">
        <f aca="false">E51+E26</f>
        <v>61</v>
      </c>
      <c r="G111" s="33" t="n">
        <f aca="false">F51+F26</f>
        <v>17</v>
      </c>
      <c r="H111" s="33" t="n">
        <f aca="false">G51+G26</f>
        <v>6</v>
      </c>
      <c r="I111" s="33" t="n">
        <f aca="false">H51+H26</f>
        <v>3</v>
      </c>
      <c r="J111" s="33" t="n">
        <f aca="false">I51+I26</f>
        <v>1</v>
      </c>
      <c r="K111" s="33" t="n">
        <f aca="false">J51+J26</f>
        <v>6</v>
      </c>
      <c r="L111" s="33" t="n">
        <f aca="false">K51+K26</f>
        <v>5</v>
      </c>
      <c r="M111" s="33" t="n">
        <f aca="false">L51+L26</f>
        <v>1</v>
      </c>
      <c r="N111" s="33"/>
      <c r="O111" s="33"/>
      <c r="P111" s="61" t="n">
        <f aca="false">L111/E111*7</f>
        <v>11.6666666666667</v>
      </c>
      <c r="Q111" s="33" t="n">
        <v>1</v>
      </c>
      <c r="R111" s="33" t="n">
        <v>0</v>
      </c>
      <c r="S111" s="62" t="n">
        <v>0</v>
      </c>
    </row>
    <row r="112" customFormat="false" ht="14.25" hidden="false" customHeight="false" outlineLevel="0" collapsed="false">
      <c r="B112" s="63" t="n">
        <v>16</v>
      </c>
      <c r="C112" s="50" t="s">
        <v>82</v>
      </c>
      <c r="D112" s="51" t="n">
        <v>2</v>
      </c>
      <c r="E112" s="51" t="n">
        <f aca="false">D25+D77</f>
        <v>3</v>
      </c>
      <c r="F112" s="51" t="n">
        <f aca="false">E25+E77</f>
        <v>57</v>
      </c>
      <c r="G112" s="51" t="n">
        <f aca="false">F25+F77</f>
        <v>13</v>
      </c>
      <c r="H112" s="51" t="n">
        <f aca="false">G25+G77</f>
        <v>1</v>
      </c>
      <c r="I112" s="51" t="n">
        <f aca="false">H25+H77</f>
        <v>4</v>
      </c>
      <c r="J112" s="51" t="n">
        <f aca="false">I25+I77</f>
        <v>5</v>
      </c>
      <c r="K112" s="51" t="n">
        <f aca="false">J25+J77</f>
        <v>0</v>
      </c>
      <c r="L112" s="51" t="n">
        <f aca="false">K25+K77</f>
        <v>0</v>
      </c>
      <c r="M112" s="51" t="n">
        <f aca="false">L77+L25</f>
        <v>0</v>
      </c>
      <c r="N112" s="51"/>
      <c r="O112" s="51"/>
      <c r="P112" s="64" t="n">
        <f aca="false">L112/E112*7</f>
        <v>0</v>
      </c>
      <c r="Q112" s="51" t="n">
        <v>1</v>
      </c>
      <c r="R112" s="51" t="n">
        <v>0</v>
      </c>
      <c r="S112" s="65" t="n">
        <v>0</v>
      </c>
    </row>
  </sheetData>
  <mergeCells count="11">
    <mergeCell ref="A1:AB1"/>
    <mergeCell ref="A2:A27"/>
    <mergeCell ref="N2:N27"/>
    <mergeCell ref="A28:AB28"/>
    <mergeCell ref="A29:A53"/>
    <mergeCell ref="N29:N53"/>
    <mergeCell ref="A54:P54"/>
    <mergeCell ref="A55:A78"/>
    <mergeCell ref="N55:N78"/>
    <mergeCell ref="A79:P79"/>
    <mergeCell ref="T80:V8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Z173" activeCellId="0" sqref="Z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99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5.62"/>
    <col collapsed="false" customWidth="true" hidden="false" outlineLevel="0" max="26" min="17" style="0" width="5.62"/>
    <col collapsed="false" customWidth="true" hidden="false" outlineLevel="0" max="27" min="27" style="0" width="1.62"/>
    <col collapsed="false" customWidth="true" hidden="false" outlineLevel="0" max="28" min="28" style="0" width="5.62"/>
    <col collapsed="false" customWidth="true" hidden="false" outlineLevel="0" max="29" min="29" style="0" width="1.62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25" hidden="false" customHeight="false" outlineLevel="0" collapsed="false">
      <c r="A2" s="4"/>
      <c r="B2" s="3" t="s">
        <v>245</v>
      </c>
      <c r="N2" s="4"/>
      <c r="O2" s="3" t="s">
        <v>246</v>
      </c>
      <c r="AA2" s="4"/>
    </row>
    <row r="3" customFormat="false" ht="24.95" hidden="false" customHeight="true" outlineLevel="0" collapsed="false">
      <c r="A3" s="4"/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9" t="s">
        <v>1</v>
      </c>
      <c r="J3" s="22"/>
      <c r="K3" s="10"/>
      <c r="M3" s="5"/>
      <c r="N3" s="4"/>
      <c r="P3" s="7"/>
      <c r="Q3" s="8" t="n">
        <v>1</v>
      </c>
      <c r="R3" s="8" t="n">
        <v>2</v>
      </c>
      <c r="S3" s="8" t="n">
        <v>3</v>
      </c>
      <c r="T3" s="8" t="n">
        <v>4</v>
      </c>
      <c r="U3" s="8" t="n">
        <v>5</v>
      </c>
      <c r="V3" s="9" t="s">
        <v>1</v>
      </c>
      <c r="W3" s="22"/>
      <c r="X3" s="10"/>
      <c r="Z3" s="5"/>
      <c r="AA3" s="4"/>
    </row>
    <row r="4" customFormat="false" ht="24.95" hidden="false" customHeight="true" outlineLevel="0" collapsed="false">
      <c r="A4" s="4"/>
      <c r="C4" s="11" t="s">
        <v>247</v>
      </c>
      <c r="D4" s="12" t="n">
        <v>2</v>
      </c>
      <c r="E4" s="12" t="n">
        <v>2</v>
      </c>
      <c r="F4" s="12" t="n">
        <v>0</v>
      </c>
      <c r="G4" s="12"/>
      <c r="H4" s="12"/>
      <c r="I4" s="13" t="n">
        <v>4</v>
      </c>
      <c r="J4" s="22"/>
      <c r="K4" s="10"/>
      <c r="M4" s="5"/>
      <c r="N4" s="4"/>
      <c r="P4" s="11" t="s">
        <v>248</v>
      </c>
      <c r="Q4" s="12" t="n">
        <v>0</v>
      </c>
      <c r="R4" s="12" t="n">
        <v>3</v>
      </c>
      <c r="S4" s="12" t="n">
        <v>0</v>
      </c>
      <c r="T4" s="12" t="n">
        <v>7</v>
      </c>
      <c r="U4" s="12"/>
      <c r="V4" s="13" t="n">
        <v>10</v>
      </c>
      <c r="W4" s="22"/>
      <c r="X4" s="10"/>
      <c r="Z4" s="5"/>
      <c r="AA4" s="4"/>
    </row>
    <row r="5" customFormat="false" ht="24.95" hidden="false" customHeight="true" outlineLevel="0" collapsed="false">
      <c r="A5" s="4"/>
      <c r="C5" s="14" t="s">
        <v>101</v>
      </c>
      <c r="D5" s="15" t="n">
        <v>5</v>
      </c>
      <c r="E5" s="15" t="n">
        <v>8</v>
      </c>
      <c r="F5" s="15" t="s">
        <v>55</v>
      </c>
      <c r="G5" s="15"/>
      <c r="H5" s="15"/>
      <c r="I5" s="16" t="n">
        <v>13</v>
      </c>
      <c r="J5" s="22"/>
      <c r="K5" s="10"/>
      <c r="M5" s="5"/>
      <c r="N5" s="4"/>
      <c r="P5" s="14" t="s">
        <v>2</v>
      </c>
      <c r="Q5" s="15" t="n">
        <v>2</v>
      </c>
      <c r="R5" s="15" t="n">
        <v>1</v>
      </c>
      <c r="S5" s="15" t="n">
        <v>1</v>
      </c>
      <c r="T5" s="15" t="n">
        <v>2</v>
      </c>
      <c r="U5" s="15"/>
      <c r="V5" s="16" t="n">
        <v>6</v>
      </c>
      <c r="W5" s="22"/>
      <c r="X5" s="10"/>
      <c r="Z5" s="5"/>
      <c r="AA5" s="4"/>
    </row>
    <row r="6" customFormat="false" ht="13.5" hidden="false" customHeight="false" outlineLevel="0" collapsed="false">
      <c r="A6" s="4"/>
      <c r="M6" s="5"/>
      <c r="N6" s="4"/>
      <c r="Z6" s="5"/>
      <c r="AA6" s="4"/>
    </row>
    <row r="7" customFormat="false" ht="13.5" hidden="false" customHeight="false" outlineLevel="0" collapsed="false">
      <c r="A7" s="4"/>
      <c r="C7" s="3" t="s">
        <v>5</v>
      </c>
      <c r="D7" s="3" t="s">
        <v>249</v>
      </c>
      <c r="M7" s="5"/>
      <c r="N7" s="4"/>
      <c r="P7" s="3" t="s">
        <v>5</v>
      </c>
      <c r="Q7" s="3" t="s">
        <v>250</v>
      </c>
      <c r="Z7" s="5"/>
      <c r="AA7" s="4"/>
    </row>
    <row r="8" customFormat="false" ht="13.5" hidden="false" customHeight="false" outlineLevel="0" collapsed="false">
      <c r="A8" s="4"/>
      <c r="C8" s="3" t="s">
        <v>45</v>
      </c>
      <c r="D8" s="3" t="s">
        <v>46</v>
      </c>
      <c r="M8" s="5"/>
      <c r="N8" s="4"/>
      <c r="P8" s="3" t="s">
        <v>45</v>
      </c>
      <c r="Q8" s="3" t="s">
        <v>214</v>
      </c>
      <c r="Z8" s="5"/>
      <c r="AA8" s="4"/>
    </row>
    <row r="9" customFormat="false" ht="13.5" hidden="false" customHeight="false" outlineLevel="0" collapsed="false">
      <c r="A9" s="4"/>
      <c r="M9" s="5"/>
      <c r="N9" s="4"/>
      <c r="Z9" s="5"/>
      <c r="AA9" s="4"/>
    </row>
    <row r="10" customFormat="false" ht="13.5" hidden="false" customHeight="false" outlineLevel="0" collapsed="false">
      <c r="A10" s="4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5"/>
      <c r="N10" s="4"/>
      <c r="P10" s="17" t="s">
        <v>7</v>
      </c>
      <c r="Q10" s="17" t="s">
        <v>8</v>
      </c>
      <c r="R10" s="17" t="s">
        <v>9</v>
      </c>
      <c r="S10" s="17" t="s">
        <v>10</v>
      </c>
      <c r="T10" s="17" t="s">
        <v>11</v>
      </c>
      <c r="U10" s="17" t="s">
        <v>12</v>
      </c>
      <c r="V10" s="17" t="s">
        <v>13</v>
      </c>
      <c r="W10" s="17" t="s">
        <v>14</v>
      </c>
      <c r="X10" s="17" t="s">
        <v>15</v>
      </c>
      <c r="Y10" s="17" t="s">
        <v>16</v>
      </c>
      <c r="Z10" s="5"/>
      <c r="AA10" s="4"/>
    </row>
    <row r="11" customFormat="false" ht="13.5" hidden="false" customHeight="false" outlineLevel="0" collapsed="false">
      <c r="A11" s="4"/>
      <c r="B11" s="18" t="s">
        <v>31</v>
      </c>
      <c r="C11" s="19" t="s">
        <v>18</v>
      </c>
      <c r="D11" s="0" t="n">
        <v>3</v>
      </c>
      <c r="E11" s="0" t="n">
        <v>2</v>
      </c>
      <c r="F11" s="0" t="n">
        <v>0</v>
      </c>
      <c r="G11" s="0" t="n">
        <v>1</v>
      </c>
      <c r="H11" s="0" t="n">
        <v>2</v>
      </c>
      <c r="I11" s="0" t="n">
        <v>1</v>
      </c>
      <c r="J11" s="0" t="n">
        <v>0</v>
      </c>
      <c r="K11" s="0" t="n">
        <v>2</v>
      </c>
      <c r="L11" s="0" t="n">
        <v>0</v>
      </c>
      <c r="M11" s="5"/>
      <c r="N11" s="4"/>
      <c r="O11" s="18" t="s">
        <v>59</v>
      </c>
      <c r="P11" s="19" t="s">
        <v>132</v>
      </c>
      <c r="Q11" s="81" t="n">
        <v>3</v>
      </c>
      <c r="R11" s="81" t="n">
        <v>3</v>
      </c>
      <c r="S11" s="81" t="n">
        <v>1</v>
      </c>
      <c r="T11" s="81" t="n">
        <v>1</v>
      </c>
      <c r="U11" s="81" t="n">
        <v>1</v>
      </c>
      <c r="V11" s="81" t="n">
        <v>0</v>
      </c>
      <c r="W11" s="81" t="n">
        <v>0</v>
      </c>
      <c r="X11" s="81" t="n">
        <v>0</v>
      </c>
      <c r="Y11" s="81" t="n">
        <v>2</v>
      </c>
      <c r="Z11" s="5"/>
      <c r="AA11" s="4"/>
    </row>
    <row r="12" customFormat="false" ht="13.5" hidden="false" customHeight="false" outlineLevel="0" collapsed="false">
      <c r="A12" s="4"/>
      <c r="B12" s="18" t="s">
        <v>33</v>
      </c>
      <c r="C12" s="19" t="s">
        <v>133</v>
      </c>
      <c r="D12" s="0" t="n">
        <v>3</v>
      </c>
      <c r="E12" s="0" t="n">
        <v>2</v>
      </c>
      <c r="F12" s="0" t="n">
        <v>1</v>
      </c>
      <c r="G12" s="0" t="n">
        <v>1</v>
      </c>
      <c r="H12" s="0" t="n">
        <v>2</v>
      </c>
      <c r="I12" s="0" t="n">
        <v>1</v>
      </c>
      <c r="J12" s="0" t="n">
        <v>0</v>
      </c>
      <c r="K12" s="0" t="n">
        <v>1</v>
      </c>
      <c r="L12" s="0" t="n">
        <v>0</v>
      </c>
      <c r="M12" s="5"/>
      <c r="N12" s="4"/>
      <c r="O12" s="18" t="s">
        <v>25</v>
      </c>
      <c r="P12" s="19" t="s">
        <v>251</v>
      </c>
      <c r="Q12" s="81" t="n">
        <v>3</v>
      </c>
      <c r="R12" s="81" t="n">
        <v>2</v>
      </c>
      <c r="S12" s="81" t="n">
        <v>1</v>
      </c>
      <c r="T12" s="81" t="n">
        <v>1</v>
      </c>
      <c r="U12" s="81" t="n">
        <v>1</v>
      </c>
      <c r="V12" s="81" t="n">
        <v>1</v>
      </c>
      <c r="W12" s="81" t="n">
        <v>1</v>
      </c>
      <c r="X12" s="81" t="n">
        <v>0</v>
      </c>
      <c r="Y12" s="81" t="n">
        <v>1</v>
      </c>
      <c r="Z12" s="5"/>
      <c r="AA12" s="4"/>
    </row>
    <row r="13" customFormat="false" ht="13.5" hidden="false" customHeight="false" outlineLevel="0" collapsed="false">
      <c r="A13" s="4"/>
      <c r="B13" s="18" t="s">
        <v>58</v>
      </c>
      <c r="C13" s="19" t="s">
        <v>22</v>
      </c>
      <c r="D13" s="0" t="n">
        <v>3</v>
      </c>
      <c r="E13" s="0" t="n">
        <v>3</v>
      </c>
      <c r="F13" s="0" t="n">
        <v>2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2</v>
      </c>
      <c r="L13" s="0" t="n">
        <v>0</v>
      </c>
      <c r="M13" s="5"/>
      <c r="N13" s="4"/>
      <c r="O13" s="18" t="s">
        <v>58</v>
      </c>
      <c r="P13" s="19" t="s">
        <v>252</v>
      </c>
      <c r="Q13" s="81" t="n">
        <v>3</v>
      </c>
      <c r="R13" s="81" t="n">
        <v>2</v>
      </c>
      <c r="S13" s="81" t="n">
        <v>0</v>
      </c>
      <c r="T13" s="81" t="n">
        <v>1</v>
      </c>
      <c r="U13" s="81" t="n">
        <v>1</v>
      </c>
      <c r="V13" s="81" t="n">
        <v>1</v>
      </c>
      <c r="W13" s="81" t="n">
        <v>2</v>
      </c>
      <c r="X13" s="81" t="n">
        <v>0</v>
      </c>
      <c r="Y13" s="81" t="n">
        <v>0</v>
      </c>
      <c r="Z13" s="5"/>
      <c r="AA13" s="4"/>
    </row>
    <row r="14" customFormat="false" ht="13.5" hidden="false" customHeight="false" outlineLevel="0" collapsed="false">
      <c r="A14" s="4"/>
      <c r="B14" s="18" t="s">
        <v>57</v>
      </c>
      <c r="C14" s="19" t="s">
        <v>24</v>
      </c>
      <c r="D14" s="0" t="n">
        <v>3</v>
      </c>
      <c r="E14" s="0" t="n">
        <v>2</v>
      </c>
      <c r="F14" s="0" t="n">
        <v>0</v>
      </c>
      <c r="G14" s="0" t="n">
        <v>0</v>
      </c>
      <c r="H14" s="0" t="n">
        <v>2</v>
      </c>
      <c r="I14" s="0" t="n">
        <v>1</v>
      </c>
      <c r="J14" s="0" t="n">
        <v>1</v>
      </c>
      <c r="K14" s="0" t="n">
        <v>2</v>
      </c>
      <c r="L14" s="0" t="n">
        <v>0</v>
      </c>
      <c r="M14" s="5"/>
      <c r="N14" s="4"/>
      <c r="O14" s="18" t="s">
        <v>29</v>
      </c>
      <c r="P14" s="19" t="s">
        <v>200</v>
      </c>
      <c r="Q14" s="81" t="n">
        <v>3</v>
      </c>
      <c r="R14" s="81" t="n">
        <v>2</v>
      </c>
      <c r="S14" s="81" t="n">
        <v>1</v>
      </c>
      <c r="T14" s="81" t="n">
        <v>0</v>
      </c>
      <c r="U14" s="81" t="n">
        <v>2</v>
      </c>
      <c r="V14" s="81" t="n">
        <v>1</v>
      </c>
      <c r="W14" s="81" t="n">
        <v>0</v>
      </c>
      <c r="X14" s="81" t="n">
        <v>1</v>
      </c>
      <c r="Y14" s="81" t="n">
        <v>0</v>
      </c>
      <c r="Z14" s="5"/>
      <c r="AA14" s="4"/>
    </row>
    <row r="15" customFormat="false" ht="13.5" hidden="false" customHeight="false" outlineLevel="0" collapsed="false">
      <c r="A15" s="4"/>
      <c r="B15" s="18" t="s">
        <v>19</v>
      </c>
      <c r="C15" s="19" t="s">
        <v>230</v>
      </c>
      <c r="D15" s="0" t="n">
        <v>3</v>
      </c>
      <c r="E15" s="0" t="n">
        <v>1</v>
      </c>
      <c r="F15" s="0" t="n">
        <v>0</v>
      </c>
      <c r="G15" s="0" t="n">
        <v>2</v>
      </c>
      <c r="H15" s="0" t="n">
        <v>2</v>
      </c>
      <c r="I15" s="0" t="n">
        <v>2</v>
      </c>
      <c r="J15" s="0" t="n">
        <v>0</v>
      </c>
      <c r="K15" s="0" t="n">
        <v>3</v>
      </c>
      <c r="L15" s="0" t="n">
        <v>0</v>
      </c>
      <c r="M15" s="5"/>
      <c r="N15" s="4"/>
      <c r="O15" s="18" t="s">
        <v>19</v>
      </c>
      <c r="P15" s="19" t="s">
        <v>253</v>
      </c>
      <c r="Q15" s="81" t="n">
        <v>3</v>
      </c>
      <c r="R15" s="81" t="n">
        <v>3</v>
      </c>
      <c r="S15" s="81" t="n">
        <v>1</v>
      </c>
      <c r="T15" s="81" t="n">
        <v>0</v>
      </c>
      <c r="U15" s="81" t="n">
        <v>0</v>
      </c>
      <c r="V15" s="81" t="n">
        <v>0</v>
      </c>
      <c r="W15" s="81" t="n">
        <v>2</v>
      </c>
      <c r="X15" s="81" t="n">
        <v>0</v>
      </c>
      <c r="Y15" s="81" t="n">
        <v>2</v>
      </c>
      <c r="Z15" s="5"/>
      <c r="AA15" s="4"/>
    </row>
    <row r="16" customFormat="false" ht="13.5" hidden="false" customHeight="false" outlineLevel="0" collapsed="false">
      <c r="A16" s="4"/>
      <c r="B16" s="18" t="s">
        <v>25</v>
      </c>
      <c r="C16" s="19" t="s">
        <v>240</v>
      </c>
      <c r="D16" s="0" t="n">
        <v>2</v>
      </c>
      <c r="E16" s="0" t="n">
        <v>1</v>
      </c>
      <c r="F16" s="0" t="n">
        <v>0</v>
      </c>
      <c r="G16" s="0" t="n">
        <v>0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0</v>
      </c>
      <c r="M16" s="5"/>
      <c r="N16" s="4"/>
      <c r="O16" s="18" t="s">
        <v>254</v>
      </c>
      <c r="P16" s="19" t="s">
        <v>157</v>
      </c>
      <c r="Q16" s="81" t="n">
        <v>3</v>
      </c>
      <c r="R16" s="81" t="n">
        <v>3</v>
      </c>
      <c r="S16" s="81" t="n">
        <v>2</v>
      </c>
      <c r="T16" s="81" t="n">
        <v>1</v>
      </c>
      <c r="U16" s="81" t="n">
        <v>1</v>
      </c>
      <c r="V16" s="81" t="n">
        <v>0</v>
      </c>
      <c r="W16" s="81" t="n">
        <v>0</v>
      </c>
      <c r="X16" s="81" t="n">
        <v>1</v>
      </c>
      <c r="Y16" s="81" t="n">
        <v>0</v>
      </c>
      <c r="Z16" s="5"/>
      <c r="AA16" s="4"/>
    </row>
    <row r="17" customFormat="false" ht="13.5" hidden="false" customHeight="false" outlineLevel="0" collapsed="false">
      <c r="A17" s="4"/>
      <c r="B17" s="18"/>
      <c r="C17" s="21" t="s">
        <v>255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5"/>
      <c r="N17" s="4"/>
      <c r="O17" s="18" t="s">
        <v>17</v>
      </c>
      <c r="P17" s="19" t="s">
        <v>179</v>
      </c>
      <c r="Q17" s="81" t="n">
        <v>2</v>
      </c>
      <c r="R17" s="81" t="n">
        <v>2</v>
      </c>
      <c r="S17" s="81" t="n">
        <v>2</v>
      </c>
      <c r="T17" s="81" t="n">
        <v>0</v>
      </c>
      <c r="U17" s="81" t="n">
        <v>2</v>
      </c>
      <c r="V17" s="81" t="n">
        <v>0</v>
      </c>
      <c r="W17" s="81" t="n">
        <v>0</v>
      </c>
      <c r="X17" s="81" t="n">
        <v>3</v>
      </c>
      <c r="Y17" s="81" t="n">
        <v>0</v>
      </c>
      <c r="Z17" s="5"/>
      <c r="AA17" s="4"/>
    </row>
    <row r="18" customFormat="false" ht="13.5" hidden="false" customHeight="false" outlineLevel="0" collapsed="false">
      <c r="A18" s="4"/>
      <c r="B18" s="18" t="s">
        <v>59</v>
      </c>
      <c r="C18" s="19" t="s">
        <v>49</v>
      </c>
      <c r="D18" s="0" t="n">
        <v>2</v>
      </c>
      <c r="E18" s="0" t="n">
        <v>1</v>
      </c>
      <c r="F18" s="0" t="n">
        <v>1</v>
      </c>
      <c r="G18" s="0" t="n">
        <v>1</v>
      </c>
      <c r="H18" s="0" t="n">
        <v>2</v>
      </c>
      <c r="I18" s="0" t="n">
        <v>1</v>
      </c>
      <c r="J18" s="0" t="n">
        <v>0</v>
      </c>
      <c r="K18" s="0" t="n">
        <v>1</v>
      </c>
      <c r="L18" s="0" t="n">
        <v>0</v>
      </c>
      <c r="M18" s="5"/>
      <c r="N18" s="4"/>
      <c r="O18" s="18"/>
      <c r="P18" s="21" t="s">
        <v>161</v>
      </c>
      <c r="Q18" s="81" t="n">
        <v>1</v>
      </c>
      <c r="R18" s="81" t="n">
        <v>1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1</v>
      </c>
      <c r="X18" s="81" t="n">
        <v>0</v>
      </c>
      <c r="Y18" s="81" t="n">
        <v>0</v>
      </c>
      <c r="Z18" s="5"/>
      <c r="AA18" s="4"/>
    </row>
    <row r="19" customFormat="false" ht="13.5" hidden="false" customHeight="false" outlineLevel="0" collapsed="false">
      <c r="A19" s="4"/>
      <c r="B19" s="18" t="s">
        <v>29</v>
      </c>
      <c r="C19" s="19" t="s">
        <v>234</v>
      </c>
      <c r="D19" s="0" t="n">
        <v>2</v>
      </c>
      <c r="E19" s="0" t="n">
        <v>1</v>
      </c>
      <c r="F19" s="0" t="n">
        <v>1</v>
      </c>
      <c r="G19" s="0" t="n">
        <v>3</v>
      </c>
      <c r="H19" s="0" t="n">
        <v>1</v>
      </c>
      <c r="I19" s="0" t="n">
        <v>1</v>
      </c>
      <c r="J19" s="0" t="n">
        <v>0</v>
      </c>
      <c r="K19" s="0" t="n">
        <v>0</v>
      </c>
      <c r="L19" s="0" t="n">
        <v>0</v>
      </c>
      <c r="M19" s="5"/>
      <c r="N19" s="4"/>
      <c r="O19" s="18" t="s">
        <v>256</v>
      </c>
      <c r="P19" s="19" t="s">
        <v>205</v>
      </c>
      <c r="Q19" s="81" t="n">
        <v>3</v>
      </c>
      <c r="R19" s="81" t="n">
        <v>2</v>
      </c>
      <c r="S19" s="81" t="n">
        <v>1</v>
      </c>
      <c r="T19" s="81" t="n">
        <v>2</v>
      </c>
      <c r="U19" s="81" t="n">
        <v>1</v>
      </c>
      <c r="V19" s="81" t="n">
        <v>1</v>
      </c>
      <c r="W19" s="81" t="n">
        <v>1</v>
      </c>
      <c r="X19" s="81" t="n">
        <v>1</v>
      </c>
      <c r="Y19" s="81" t="n">
        <v>0</v>
      </c>
      <c r="Z19" s="5"/>
      <c r="AA19" s="4"/>
    </row>
    <row r="20" customFormat="false" ht="13.5" hidden="false" customHeight="false" outlineLevel="0" collapsed="false">
      <c r="A20" s="4"/>
      <c r="B20" s="18" t="s">
        <v>17</v>
      </c>
      <c r="C20" s="19" t="s">
        <v>223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0</v>
      </c>
      <c r="K20" s="0" t="n">
        <v>1</v>
      </c>
      <c r="L20" s="0" t="n">
        <v>0</v>
      </c>
      <c r="M20" s="5"/>
      <c r="N20" s="4"/>
      <c r="O20" s="18" t="s">
        <v>33</v>
      </c>
      <c r="P20" s="19" t="s">
        <v>257</v>
      </c>
      <c r="Q20" s="81" t="n">
        <v>1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1</v>
      </c>
      <c r="W20" s="81" t="n">
        <v>0</v>
      </c>
      <c r="X20" s="81" t="n">
        <v>0</v>
      </c>
      <c r="Y20" s="81" t="n">
        <v>0</v>
      </c>
      <c r="Z20" s="5"/>
      <c r="AA20" s="4"/>
    </row>
    <row r="21" customFormat="false" ht="13.5" hidden="false" customHeight="false" outlineLevel="0" collapsed="false">
      <c r="A21" s="4"/>
      <c r="B21" s="18"/>
      <c r="C21" s="21"/>
      <c r="M21" s="5"/>
      <c r="N21" s="4"/>
      <c r="O21" s="18" t="s">
        <v>31</v>
      </c>
      <c r="P21" s="19" t="s">
        <v>258</v>
      </c>
      <c r="Q21" s="81" t="n">
        <v>1</v>
      </c>
      <c r="R21" s="81" t="n">
        <v>1</v>
      </c>
      <c r="S21" s="81" t="n">
        <v>0</v>
      </c>
      <c r="T21" s="81" t="n">
        <v>0</v>
      </c>
      <c r="U21" s="81" t="n">
        <v>1</v>
      </c>
      <c r="V21" s="81" t="n">
        <v>0</v>
      </c>
      <c r="W21" s="81" t="n">
        <v>1</v>
      </c>
      <c r="X21" s="81" t="n">
        <v>0</v>
      </c>
      <c r="Y21" s="81" t="n">
        <v>0</v>
      </c>
      <c r="Z21" s="5"/>
      <c r="AA21" s="4"/>
    </row>
    <row r="22" customFormat="false" ht="13.5" hidden="false" customHeight="false" outlineLevel="0" collapsed="false">
      <c r="A22" s="4"/>
      <c r="B22" s="18"/>
      <c r="C22" s="21"/>
      <c r="M22" s="5"/>
      <c r="N22" s="4"/>
      <c r="O22" s="18"/>
      <c r="P22" s="21"/>
      <c r="Q22" s="81"/>
      <c r="R22" s="81"/>
      <c r="S22" s="81"/>
      <c r="T22" s="81"/>
      <c r="U22" s="81"/>
      <c r="V22" s="81"/>
      <c r="W22" s="81"/>
      <c r="X22" s="81"/>
      <c r="Y22" s="81"/>
      <c r="Z22" s="5"/>
      <c r="AA22" s="4"/>
    </row>
    <row r="23" customFormat="false" ht="13.5" hidden="false" customHeight="false" outlineLevel="0" collapsed="false">
      <c r="A23" s="4"/>
      <c r="B23" s="18"/>
      <c r="C23" s="21" t="s">
        <v>35</v>
      </c>
      <c r="D23" s="17" t="s">
        <v>36</v>
      </c>
      <c r="E23" s="17" t="s">
        <v>37</v>
      </c>
      <c r="F23" s="17" t="s">
        <v>8</v>
      </c>
      <c r="G23" s="17" t="s">
        <v>10</v>
      </c>
      <c r="H23" s="17" t="s">
        <v>13</v>
      </c>
      <c r="I23" s="17" t="s">
        <v>14</v>
      </c>
      <c r="J23" s="17" t="s">
        <v>38</v>
      </c>
      <c r="K23" s="17" t="s">
        <v>39</v>
      </c>
      <c r="L23" s="17" t="s">
        <v>40</v>
      </c>
      <c r="M23" s="5"/>
      <c r="N23" s="4"/>
      <c r="O23" s="18"/>
      <c r="P23" s="21" t="s">
        <v>35</v>
      </c>
      <c r="Q23" s="17" t="s">
        <v>36</v>
      </c>
      <c r="R23" s="17" t="s">
        <v>37</v>
      </c>
      <c r="S23" s="17" t="s">
        <v>8</v>
      </c>
      <c r="T23" s="17" t="s">
        <v>10</v>
      </c>
      <c r="U23" s="17" t="s">
        <v>13</v>
      </c>
      <c r="V23" s="17" t="s">
        <v>14</v>
      </c>
      <c r="W23" s="17" t="s">
        <v>38</v>
      </c>
      <c r="X23" s="17" t="s">
        <v>39</v>
      </c>
      <c r="Y23" s="17" t="s">
        <v>40</v>
      </c>
      <c r="Z23" s="5"/>
      <c r="AA23" s="4"/>
    </row>
    <row r="24" customFormat="false" ht="13.5" hidden="false" customHeight="false" outlineLevel="0" collapsed="false">
      <c r="A24" s="4"/>
      <c r="B24" s="18"/>
      <c r="C24" s="21" t="s">
        <v>236</v>
      </c>
      <c r="D24" s="0" t="n">
        <v>3</v>
      </c>
      <c r="E24" s="0" t="n">
        <v>55</v>
      </c>
      <c r="F24" s="0" t="n">
        <v>16</v>
      </c>
      <c r="G24" s="0" t="n">
        <v>3</v>
      </c>
      <c r="H24" s="0" t="n">
        <v>3</v>
      </c>
      <c r="I24" s="0" t="n">
        <v>3</v>
      </c>
      <c r="J24" s="0" t="n">
        <v>4</v>
      </c>
      <c r="K24" s="0" t="n">
        <v>4</v>
      </c>
      <c r="L24" s="0" t="n">
        <v>0</v>
      </c>
      <c r="M24" s="5"/>
      <c r="N24" s="4"/>
      <c r="O24" s="82"/>
      <c r="P24" s="21" t="s">
        <v>51</v>
      </c>
      <c r="Q24" s="81" t="n">
        <v>4</v>
      </c>
      <c r="R24" s="81" t="n">
        <v>79</v>
      </c>
      <c r="S24" s="81" t="n">
        <v>21</v>
      </c>
      <c r="T24" s="81" t="n">
        <v>5</v>
      </c>
      <c r="U24" s="81" t="n">
        <v>4</v>
      </c>
      <c r="V24" s="81" t="n">
        <v>4</v>
      </c>
      <c r="W24" s="81" t="n">
        <v>6</v>
      </c>
      <c r="X24" s="81" t="n">
        <v>3</v>
      </c>
      <c r="Y24" s="81" t="n">
        <v>0</v>
      </c>
      <c r="Z24" s="5"/>
      <c r="AA24" s="4"/>
    </row>
    <row r="25" customFormat="false" ht="13.5" hidden="false" customHeight="false" outlineLevel="0" collapsed="false">
      <c r="A25" s="4"/>
      <c r="M25" s="5"/>
      <c r="N25" s="4"/>
      <c r="O25" s="18"/>
      <c r="P25" s="21"/>
      <c r="Z25" s="5"/>
      <c r="AA25" s="4"/>
    </row>
    <row r="26" customFormat="false" ht="9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4.25" hidden="false" customHeight="false" outlineLevel="0" collapsed="false">
      <c r="A27" s="4"/>
      <c r="B27" s="3" t="s">
        <v>259</v>
      </c>
      <c r="N27" s="4"/>
      <c r="O27" s="3" t="s">
        <v>260</v>
      </c>
      <c r="Z27" s="5"/>
      <c r="AA27" s="4"/>
    </row>
    <row r="28" customFormat="false" ht="24.95" hidden="false" customHeight="true" outlineLevel="0" collapsed="false">
      <c r="A28" s="4"/>
      <c r="C28" s="7"/>
      <c r="D28" s="8" t="n">
        <v>1</v>
      </c>
      <c r="E28" s="8" t="n">
        <v>2</v>
      </c>
      <c r="F28" s="8" t="n">
        <v>3</v>
      </c>
      <c r="G28" s="8" t="n">
        <v>4</v>
      </c>
      <c r="H28" s="8" t="n">
        <v>5</v>
      </c>
      <c r="I28" s="9" t="s">
        <v>1</v>
      </c>
      <c r="J28" s="22"/>
      <c r="K28" s="10"/>
      <c r="M28" s="5"/>
      <c r="N28" s="4"/>
      <c r="P28" s="7"/>
      <c r="Q28" s="8" t="n">
        <v>1</v>
      </c>
      <c r="R28" s="8" t="n">
        <v>2</v>
      </c>
      <c r="S28" s="8" t="n">
        <v>3</v>
      </c>
      <c r="T28" s="8" t="n">
        <v>4</v>
      </c>
      <c r="U28" s="8" t="n">
        <v>5</v>
      </c>
      <c r="V28" s="9" t="s">
        <v>1</v>
      </c>
      <c r="W28" s="22"/>
      <c r="X28" s="10"/>
      <c r="Z28" s="5"/>
      <c r="AA28" s="4"/>
    </row>
    <row r="29" customFormat="false" ht="24.95" hidden="false" customHeight="true" outlineLevel="0" collapsed="false">
      <c r="A29" s="4"/>
      <c r="C29" s="11" t="s">
        <v>261</v>
      </c>
      <c r="D29" s="12" t="n">
        <v>0</v>
      </c>
      <c r="E29" s="12" t="n">
        <v>0</v>
      </c>
      <c r="F29" s="12" t="n">
        <v>0</v>
      </c>
      <c r="G29" s="12"/>
      <c r="H29" s="12"/>
      <c r="I29" s="13" t="n">
        <v>0</v>
      </c>
      <c r="J29" s="22"/>
      <c r="K29" s="10"/>
      <c r="M29" s="5"/>
      <c r="N29" s="4"/>
      <c r="P29" s="11" t="s">
        <v>248</v>
      </c>
      <c r="Q29" s="12" t="n">
        <v>1</v>
      </c>
      <c r="R29" s="12" t="n">
        <v>1</v>
      </c>
      <c r="S29" s="12" t="n">
        <v>1</v>
      </c>
      <c r="T29" s="12"/>
      <c r="U29" s="12"/>
      <c r="V29" s="13" t="n">
        <v>3</v>
      </c>
      <c r="W29" s="22"/>
      <c r="X29" s="10"/>
      <c r="Z29" s="5"/>
      <c r="AA29" s="4"/>
    </row>
    <row r="30" customFormat="false" ht="24.95" hidden="false" customHeight="true" outlineLevel="0" collapsed="false">
      <c r="A30" s="4"/>
      <c r="C30" s="14" t="s">
        <v>101</v>
      </c>
      <c r="D30" s="15" t="n">
        <v>6</v>
      </c>
      <c r="E30" s="15" t="n">
        <v>15</v>
      </c>
      <c r="F30" s="15" t="s">
        <v>55</v>
      </c>
      <c r="G30" s="15"/>
      <c r="H30" s="15"/>
      <c r="I30" s="16" t="n">
        <v>21</v>
      </c>
      <c r="J30" s="22"/>
      <c r="K30" s="10"/>
      <c r="M30" s="5"/>
      <c r="N30" s="4"/>
      <c r="P30" s="14" t="s">
        <v>262</v>
      </c>
      <c r="Q30" s="15" t="n">
        <v>0</v>
      </c>
      <c r="R30" s="15" t="n">
        <v>11</v>
      </c>
      <c r="S30" s="15" t="s">
        <v>55</v>
      </c>
      <c r="T30" s="15"/>
      <c r="U30" s="15"/>
      <c r="V30" s="16" t="n">
        <v>11</v>
      </c>
      <c r="W30" s="22"/>
      <c r="X30" s="10"/>
      <c r="Z30" s="5"/>
      <c r="AA30" s="4"/>
    </row>
    <row r="31" customFormat="false" ht="13.5" hidden="false" customHeight="false" outlineLevel="0" collapsed="false">
      <c r="A31" s="4"/>
      <c r="M31" s="5"/>
      <c r="N31" s="4"/>
      <c r="Z31" s="5"/>
      <c r="AA31" s="4"/>
    </row>
    <row r="32" customFormat="false" ht="13.5" hidden="false" customHeight="false" outlineLevel="0" collapsed="false">
      <c r="A32" s="4"/>
      <c r="C32" s="3" t="s">
        <v>5</v>
      </c>
      <c r="D32" s="3" t="s">
        <v>56</v>
      </c>
      <c r="M32" s="5"/>
      <c r="N32" s="4"/>
      <c r="P32" s="3" t="s">
        <v>5</v>
      </c>
      <c r="Q32" s="3" t="s">
        <v>250</v>
      </c>
      <c r="Z32" s="5"/>
      <c r="AA32" s="4"/>
    </row>
    <row r="33" customFormat="false" ht="13.5" hidden="false" customHeight="false" outlineLevel="0" collapsed="false">
      <c r="A33" s="4"/>
      <c r="C33" s="3" t="s">
        <v>45</v>
      </c>
      <c r="D33" s="3" t="s">
        <v>263</v>
      </c>
      <c r="M33" s="5"/>
      <c r="N33" s="4"/>
      <c r="P33" s="3" t="s">
        <v>45</v>
      </c>
      <c r="Q33" s="3" t="s">
        <v>130</v>
      </c>
      <c r="Z33" s="5"/>
      <c r="AA33" s="4"/>
    </row>
    <row r="34" customFormat="false" ht="13.5" hidden="false" customHeight="false" outlineLevel="0" collapsed="false">
      <c r="A34" s="4"/>
      <c r="M34" s="5"/>
      <c r="N34" s="4"/>
      <c r="Z34" s="5"/>
      <c r="AA34" s="4"/>
    </row>
    <row r="35" customFormat="false" ht="13.5" hidden="false" customHeight="false" outlineLevel="0" collapsed="false">
      <c r="A35" s="4"/>
      <c r="C35" s="17" t="s">
        <v>7</v>
      </c>
      <c r="D35" s="17" t="s">
        <v>8</v>
      </c>
      <c r="E35" s="17" t="s">
        <v>9</v>
      </c>
      <c r="F35" s="17" t="s">
        <v>10</v>
      </c>
      <c r="G35" s="17" t="s">
        <v>11</v>
      </c>
      <c r="H35" s="17" t="s">
        <v>12</v>
      </c>
      <c r="I35" s="17" t="s">
        <v>13</v>
      </c>
      <c r="J35" s="17" t="s">
        <v>14</v>
      </c>
      <c r="K35" s="17" t="s">
        <v>15</v>
      </c>
      <c r="L35" s="17" t="s">
        <v>16</v>
      </c>
      <c r="M35" s="5"/>
      <c r="N35" s="4"/>
      <c r="P35" s="17" t="s">
        <v>7</v>
      </c>
      <c r="Q35" s="17" t="s">
        <v>8</v>
      </c>
      <c r="R35" s="17" t="s">
        <v>9</v>
      </c>
      <c r="S35" s="17" t="s">
        <v>10</v>
      </c>
      <c r="T35" s="17" t="s">
        <v>11</v>
      </c>
      <c r="U35" s="17" t="s">
        <v>12</v>
      </c>
      <c r="V35" s="17" t="s">
        <v>13</v>
      </c>
      <c r="W35" s="17" t="s">
        <v>14</v>
      </c>
      <c r="X35" s="17" t="s">
        <v>15</v>
      </c>
      <c r="Y35" s="17" t="s">
        <v>16</v>
      </c>
      <c r="Z35" s="5"/>
      <c r="AA35" s="4"/>
    </row>
    <row r="36" customFormat="false" ht="13.5" hidden="false" customHeight="false" outlineLevel="0" collapsed="false">
      <c r="A36" s="4"/>
      <c r="B36" s="18" t="s">
        <v>31</v>
      </c>
      <c r="C36" s="19" t="s">
        <v>18</v>
      </c>
      <c r="D36" s="0" t="n">
        <v>4</v>
      </c>
      <c r="E36" s="0" t="n">
        <v>4</v>
      </c>
      <c r="F36" s="0" t="n">
        <v>1</v>
      </c>
      <c r="G36" s="0" t="n">
        <v>2</v>
      </c>
      <c r="H36" s="0" t="n">
        <v>1</v>
      </c>
      <c r="I36" s="0" t="n">
        <v>0</v>
      </c>
      <c r="J36" s="0" t="n">
        <v>0</v>
      </c>
      <c r="K36" s="0" t="n">
        <v>3</v>
      </c>
      <c r="L36" s="0" t="n">
        <v>0</v>
      </c>
      <c r="M36" s="5"/>
      <c r="N36" s="4"/>
      <c r="O36" s="18" t="s">
        <v>25</v>
      </c>
      <c r="P36" s="19" t="s">
        <v>264</v>
      </c>
      <c r="Q36" s="81" t="n">
        <v>2</v>
      </c>
      <c r="R36" s="81" t="n">
        <v>2</v>
      </c>
      <c r="S36" s="81" t="n">
        <v>1</v>
      </c>
      <c r="T36" s="81" t="n">
        <v>0</v>
      </c>
      <c r="U36" s="81" t="n">
        <v>1</v>
      </c>
      <c r="V36" s="81" t="n">
        <v>0</v>
      </c>
      <c r="W36" s="81" t="n">
        <v>1</v>
      </c>
      <c r="X36" s="81" t="n">
        <v>1</v>
      </c>
      <c r="Y36" s="81" t="n">
        <v>0</v>
      </c>
      <c r="Z36" s="5"/>
      <c r="AA36" s="4"/>
    </row>
    <row r="37" customFormat="false" ht="13.5" hidden="false" customHeight="false" outlineLevel="0" collapsed="false">
      <c r="A37" s="4"/>
      <c r="B37" s="18" t="s">
        <v>33</v>
      </c>
      <c r="C37" s="19" t="s">
        <v>133</v>
      </c>
      <c r="D37" s="0" t="n">
        <v>4</v>
      </c>
      <c r="E37" s="0" t="n">
        <v>4</v>
      </c>
      <c r="F37" s="0" t="n">
        <v>1</v>
      </c>
      <c r="G37" s="0" t="n">
        <v>1</v>
      </c>
      <c r="H37" s="0" t="n">
        <v>3</v>
      </c>
      <c r="I37" s="0" t="n">
        <v>0</v>
      </c>
      <c r="J37" s="0" t="n">
        <v>0</v>
      </c>
      <c r="K37" s="0" t="n">
        <v>3</v>
      </c>
      <c r="L37" s="0" t="n">
        <v>0</v>
      </c>
      <c r="M37" s="5"/>
      <c r="N37" s="4"/>
      <c r="O37" s="18" t="s">
        <v>59</v>
      </c>
      <c r="P37" s="19" t="s">
        <v>108</v>
      </c>
      <c r="Q37" s="81" t="n">
        <v>2</v>
      </c>
      <c r="R37" s="81" t="n">
        <v>2</v>
      </c>
      <c r="S37" s="81" t="n">
        <v>2</v>
      </c>
      <c r="T37" s="81" t="n">
        <v>1</v>
      </c>
      <c r="U37" s="81" t="n">
        <v>1</v>
      </c>
      <c r="V37" s="81" t="n">
        <v>0</v>
      </c>
      <c r="W37" s="81" t="n">
        <v>0</v>
      </c>
      <c r="X37" s="81" t="n">
        <v>1</v>
      </c>
      <c r="Y37" s="81" t="n">
        <v>1</v>
      </c>
      <c r="Z37" s="5"/>
      <c r="AA37" s="4"/>
    </row>
    <row r="38" customFormat="false" ht="13.5" hidden="false" customHeight="false" outlineLevel="0" collapsed="false">
      <c r="A38" s="4"/>
      <c r="B38" s="18" t="s">
        <v>57</v>
      </c>
      <c r="C38" s="19" t="s">
        <v>22</v>
      </c>
      <c r="D38" s="0" t="n">
        <v>3</v>
      </c>
      <c r="E38" s="0" t="n">
        <v>3</v>
      </c>
      <c r="F38" s="0" t="n">
        <v>2</v>
      </c>
      <c r="G38" s="0" t="n">
        <v>3</v>
      </c>
      <c r="H38" s="0" t="n">
        <v>3</v>
      </c>
      <c r="I38" s="0" t="n">
        <v>0</v>
      </c>
      <c r="J38" s="0" t="n">
        <v>0</v>
      </c>
      <c r="K38" s="0" t="n">
        <v>2</v>
      </c>
      <c r="L38" s="0" t="n">
        <v>0</v>
      </c>
      <c r="M38" s="5"/>
      <c r="N38" s="4"/>
      <c r="O38" s="18" t="s">
        <v>17</v>
      </c>
      <c r="P38" s="19" t="s">
        <v>265</v>
      </c>
      <c r="Q38" s="81" t="n">
        <v>2</v>
      </c>
      <c r="R38" s="81" t="n">
        <v>2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2</v>
      </c>
      <c r="X38" s="81" t="n">
        <v>0</v>
      </c>
      <c r="Y38" s="81" t="n">
        <v>0</v>
      </c>
      <c r="Z38" s="5"/>
      <c r="AA38" s="4"/>
    </row>
    <row r="39" customFormat="false" ht="13.5" hidden="false" customHeight="false" outlineLevel="0" collapsed="false">
      <c r="A39" s="4"/>
      <c r="B39" s="18" t="s">
        <v>58</v>
      </c>
      <c r="C39" s="19" t="s">
        <v>24</v>
      </c>
      <c r="D39" s="0" t="n">
        <v>3</v>
      </c>
      <c r="E39" s="0" t="n">
        <v>3</v>
      </c>
      <c r="F39" s="0" t="n">
        <v>2</v>
      </c>
      <c r="G39" s="0" t="n">
        <v>3</v>
      </c>
      <c r="H39" s="0" t="n">
        <v>3</v>
      </c>
      <c r="I39" s="0" t="n">
        <v>0</v>
      </c>
      <c r="J39" s="0" t="n">
        <v>0</v>
      </c>
      <c r="K39" s="0" t="n">
        <v>4</v>
      </c>
      <c r="L39" s="0" t="n">
        <v>0</v>
      </c>
      <c r="M39" s="5"/>
      <c r="N39" s="4"/>
      <c r="O39" s="18" t="s">
        <v>29</v>
      </c>
      <c r="P39" s="19" t="s">
        <v>200</v>
      </c>
      <c r="Q39" s="81" t="n">
        <v>2</v>
      </c>
      <c r="R39" s="81" t="n">
        <v>1</v>
      </c>
      <c r="S39" s="81" t="n">
        <v>1</v>
      </c>
      <c r="T39" s="81" t="n">
        <v>1</v>
      </c>
      <c r="U39" s="81" t="n">
        <v>0</v>
      </c>
      <c r="V39" s="81" t="n">
        <v>1</v>
      </c>
      <c r="W39" s="81" t="n">
        <v>0</v>
      </c>
      <c r="X39" s="81" t="n">
        <v>1</v>
      </c>
      <c r="Y39" s="81" t="n">
        <v>0</v>
      </c>
      <c r="Z39" s="5"/>
      <c r="AA39" s="4"/>
    </row>
    <row r="40" customFormat="false" ht="13.5" hidden="false" customHeight="false" outlineLevel="0" collapsed="false">
      <c r="A40" s="4"/>
      <c r="B40" s="18" t="s">
        <v>19</v>
      </c>
      <c r="C40" s="19" t="s">
        <v>230</v>
      </c>
      <c r="D40" s="0" t="n">
        <v>3</v>
      </c>
      <c r="E40" s="0" t="n">
        <v>3</v>
      </c>
      <c r="F40" s="0" t="n">
        <v>1</v>
      </c>
      <c r="G40" s="0" t="n">
        <v>2</v>
      </c>
      <c r="H40" s="0" t="n">
        <v>2</v>
      </c>
      <c r="I40" s="0" t="n">
        <v>0</v>
      </c>
      <c r="J40" s="0" t="n">
        <v>1</v>
      </c>
      <c r="K40" s="0" t="n">
        <v>3</v>
      </c>
      <c r="L40" s="0" t="n">
        <v>0</v>
      </c>
      <c r="M40" s="5"/>
      <c r="N40" s="4"/>
      <c r="O40" s="18" t="s">
        <v>58</v>
      </c>
      <c r="P40" s="19" t="s">
        <v>266</v>
      </c>
      <c r="Q40" s="81" t="n">
        <v>2</v>
      </c>
      <c r="R40" s="81" t="n">
        <v>2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2</v>
      </c>
      <c r="X40" s="81" t="n">
        <v>0</v>
      </c>
      <c r="Y40" s="81" t="n">
        <v>0</v>
      </c>
      <c r="Z40" s="5"/>
      <c r="AA40" s="4"/>
    </row>
    <row r="41" customFormat="false" ht="13.5" hidden="false" customHeight="false" outlineLevel="0" collapsed="false">
      <c r="A41" s="4"/>
      <c r="B41" s="18" t="s">
        <v>25</v>
      </c>
      <c r="C41" s="19" t="s">
        <v>240</v>
      </c>
      <c r="D41" s="0" t="n">
        <v>3</v>
      </c>
      <c r="E41" s="0" t="n">
        <v>3</v>
      </c>
      <c r="F41" s="0" t="n">
        <v>0</v>
      </c>
      <c r="G41" s="0" t="n">
        <v>1</v>
      </c>
      <c r="H41" s="0" t="n">
        <v>2</v>
      </c>
      <c r="I41" s="0" t="n">
        <v>0</v>
      </c>
      <c r="J41" s="0" t="n">
        <v>0</v>
      </c>
      <c r="K41" s="0" t="n">
        <v>3</v>
      </c>
      <c r="L41" s="0" t="n">
        <v>0</v>
      </c>
      <c r="M41" s="5"/>
      <c r="N41" s="4"/>
      <c r="O41" s="18" t="s">
        <v>19</v>
      </c>
      <c r="P41" s="19" t="s">
        <v>267</v>
      </c>
      <c r="Q41" s="81" t="n">
        <v>2</v>
      </c>
      <c r="R41" s="81" t="n">
        <v>2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1</v>
      </c>
      <c r="Z41" s="5"/>
      <c r="AA41" s="4"/>
    </row>
    <row r="42" customFormat="false" ht="13.5" hidden="false" customHeight="false" outlineLevel="0" collapsed="false">
      <c r="A42" s="4"/>
      <c r="B42" s="18" t="s">
        <v>59</v>
      </c>
      <c r="C42" s="19" t="s">
        <v>49</v>
      </c>
      <c r="D42" s="0" t="n">
        <v>3</v>
      </c>
      <c r="E42" s="0" t="n">
        <v>2</v>
      </c>
      <c r="F42" s="0" t="n">
        <v>0</v>
      </c>
      <c r="G42" s="0" t="n">
        <v>1</v>
      </c>
      <c r="H42" s="0" t="n">
        <v>2</v>
      </c>
      <c r="I42" s="0" t="n">
        <v>1</v>
      </c>
      <c r="J42" s="0" t="n">
        <v>0</v>
      </c>
      <c r="K42" s="0" t="n">
        <v>2</v>
      </c>
      <c r="L42" s="0" t="n">
        <v>0</v>
      </c>
      <c r="M42" s="5"/>
      <c r="N42" s="4"/>
      <c r="O42" s="18" t="s">
        <v>31</v>
      </c>
      <c r="P42" s="19" t="s">
        <v>268</v>
      </c>
      <c r="Q42" s="81" t="n">
        <v>1</v>
      </c>
      <c r="R42" s="81" t="n">
        <v>1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5"/>
      <c r="AA42" s="4"/>
    </row>
    <row r="43" customFormat="false" ht="13.5" hidden="false" customHeight="false" outlineLevel="0" collapsed="false">
      <c r="A43" s="4"/>
      <c r="B43" s="18" t="s">
        <v>29</v>
      </c>
      <c r="C43" s="19" t="s">
        <v>234</v>
      </c>
      <c r="D43" s="0" t="n">
        <v>3</v>
      </c>
      <c r="E43" s="0" t="n">
        <v>1</v>
      </c>
      <c r="F43" s="0" t="n">
        <v>0</v>
      </c>
      <c r="G43" s="0" t="n">
        <v>1</v>
      </c>
      <c r="H43" s="0" t="n">
        <v>3</v>
      </c>
      <c r="I43" s="0" t="n">
        <v>2</v>
      </c>
      <c r="J43" s="0" t="n">
        <v>0</v>
      </c>
      <c r="K43" s="0" t="n">
        <v>1</v>
      </c>
      <c r="L43" s="0" t="n">
        <v>0</v>
      </c>
      <c r="M43" s="5"/>
      <c r="N43" s="4"/>
      <c r="O43" s="18" t="s">
        <v>57</v>
      </c>
      <c r="P43" s="19" t="s">
        <v>205</v>
      </c>
      <c r="Q43" s="81" t="n">
        <v>1</v>
      </c>
      <c r="R43" s="81" t="n">
        <v>1</v>
      </c>
      <c r="S43" s="81" t="n">
        <v>0</v>
      </c>
      <c r="T43" s="81" t="n">
        <v>0</v>
      </c>
      <c r="U43" s="81" t="n">
        <v>1</v>
      </c>
      <c r="V43" s="81" t="n">
        <v>0</v>
      </c>
      <c r="W43" s="81" t="n">
        <v>0</v>
      </c>
      <c r="X43" s="81" t="n">
        <v>1</v>
      </c>
      <c r="Y43" s="81" t="n">
        <v>1</v>
      </c>
      <c r="Z43" s="5"/>
      <c r="AA43" s="4"/>
    </row>
    <row r="44" customFormat="false" ht="13.5" hidden="false" customHeight="false" outlineLevel="0" collapsed="false">
      <c r="A44" s="4"/>
      <c r="B44" s="18" t="s">
        <v>17</v>
      </c>
      <c r="C44" s="19" t="s">
        <v>223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5"/>
      <c r="N44" s="4"/>
      <c r="O44" s="18" t="s">
        <v>33</v>
      </c>
      <c r="P44" s="19" t="s">
        <v>257</v>
      </c>
      <c r="Q44" s="81" t="n">
        <v>1</v>
      </c>
      <c r="R44" s="81" t="n">
        <v>1</v>
      </c>
      <c r="S44" s="81" t="n">
        <v>0</v>
      </c>
      <c r="T44" s="81" t="n">
        <v>1</v>
      </c>
      <c r="U44" s="81" t="n">
        <v>0</v>
      </c>
      <c r="V44" s="81" t="n">
        <v>0</v>
      </c>
      <c r="W44" s="81" t="n">
        <v>0</v>
      </c>
      <c r="X44" s="81" t="n">
        <v>1</v>
      </c>
      <c r="Y44" s="81" t="n">
        <v>0</v>
      </c>
      <c r="Z44" s="5"/>
      <c r="AA44" s="4"/>
    </row>
    <row r="45" customFormat="false" ht="13.5" hidden="false" customHeight="false" outlineLevel="0" collapsed="false">
      <c r="A45" s="4"/>
      <c r="C45" s="21" t="s">
        <v>255</v>
      </c>
      <c r="D45" s="0" t="n">
        <v>2</v>
      </c>
      <c r="E45" s="0" t="n">
        <v>2</v>
      </c>
      <c r="F45" s="0" t="n">
        <v>2</v>
      </c>
      <c r="G45" s="0" t="n">
        <v>2</v>
      </c>
      <c r="H45" s="0" t="n">
        <v>2</v>
      </c>
      <c r="I45" s="0" t="n">
        <v>0</v>
      </c>
      <c r="J45" s="0" t="n">
        <v>0</v>
      </c>
      <c r="K45" s="0" t="n">
        <v>1</v>
      </c>
      <c r="L45" s="0" t="n">
        <v>0</v>
      </c>
      <c r="M45" s="5"/>
      <c r="N45" s="4"/>
      <c r="O45" s="18"/>
      <c r="P45" s="21"/>
      <c r="Q45" s="83"/>
      <c r="R45" s="83"/>
      <c r="S45" s="83"/>
      <c r="T45" s="83"/>
      <c r="U45" s="83"/>
      <c r="V45" s="83"/>
      <c r="W45" s="83"/>
      <c r="X45" s="83"/>
      <c r="Y45" s="83"/>
      <c r="Z45" s="5"/>
      <c r="AA45" s="4"/>
    </row>
    <row r="46" customFormat="false" ht="13.5" hidden="false" customHeight="false" outlineLevel="0" collapsed="false">
      <c r="A46" s="4"/>
      <c r="C46" s="21"/>
      <c r="M46" s="5"/>
      <c r="N46" s="4"/>
      <c r="O46" s="18"/>
      <c r="P46" s="21"/>
      <c r="Q46" s="83"/>
      <c r="R46" s="83"/>
      <c r="S46" s="83"/>
      <c r="T46" s="83"/>
      <c r="U46" s="83"/>
      <c r="V46" s="83"/>
      <c r="W46" s="83"/>
      <c r="X46" s="83"/>
      <c r="Y46" s="83"/>
      <c r="Z46" s="5"/>
      <c r="AA46" s="4"/>
    </row>
    <row r="47" customFormat="false" ht="13.5" hidden="false" customHeight="false" outlineLevel="0" collapsed="false">
      <c r="A47" s="4"/>
      <c r="C47" s="21" t="s">
        <v>35</v>
      </c>
      <c r="D47" s="17" t="s">
        <v>36</v>
      </c>
      <c r="E47" s="17" t="s">
        <v>37</v>
      </c>
      <c r="F47" s="17" t="s">
        <v>8</v>
      </c>
      <c r="G47" s="17" t="s">
        <v>10</v>
      </c>
      <c r="H47" s="17" t="s">
        <v>13</v>
      </c>
      <c r="I47" s="17" t="s">
        <v>14</v>
      </c>
      <c r="J47" s="17" t="s">
        <v>38</v>
      </c>
      <c r="K47" s="17" t="s">
        <v>39</v>
      </c>
      <c r="L47" s="17" t="s">
        <v>40</v>
      </c>
      <c r="M47" s="5"/>
      <c r="N47" s="4"/>
      <c r="P47" s="21" t="s">
        <v>35</v>
      </c>
      <c r="Q47" s="17" t="s">
        <v>36</v>
      </c>
      <c r="R47" s="17" t="s">
        <v>37</v>
      </c>
      <c r="S47" s="17" t="s">
        <v>8</v>
      </c>
      <c r="T47" s="17" t="s">
        <v>10</v>
      </c>
      <c r="U47" s="17" t="s">
        <v>13</v>
      </c>
      <c r="V47" s="17" t="s">
        <v>14</v>
      </c>
      <c r="W47" s="17" t="s">
        <v>38</v>
      </c>
      <c r="X47" s="17" t="s">
        <v>39</v>
      </c>
      <c r="Y47" s="17" t="s">
        <v>40</v>
      </c>
      <c r="Z47" s="5"/>
      <c r="AA47" s="4"/>
    </row>
    <row r="48" customFormat="false" ht="13.5" hidden="false" customHeight="false" outlineLevel="0" collapsed="false">
      <c r="A48" s="4"/>
      <c r="C48" s="21" t="s">
        <v>42</v>
      </c>
      <c r="D48" s="0" t="n">
        <v>3</v>
      </c>
      <c r="E48" s="0" t="n">
        <v>54</v>
      </c>
      <c r="F48" s="0" t="n">
        <v>11</v>
      </c>
      <c r="G48" s="0" t="n">
        <v>0</v>
      </c>
      <c r="H48" s="0" t="n">
        <v>2</v>
      </c>
      <c r="I48" s="0" t="n">
        <v>7</v>
      </c>
      <c r="J48" s="0" t="n">
        <v>0</v>
      </c>
      <c r="K48" s="0" t="n">
        <v>0</v>
      </c>
      <c r="L48" s="0" t="n">
        <v>1</v>
      </c>
      <c r="M48" s="5"/>
      <c r="N48" s="4"/>
      <c r="P48" s="21" t="s">
        <v>206</v>
      </c>
      <c r="Q48" s="81" t="n">
        <v>2</v>
      </c>
      <c r="R48" s="81" t="n">
        <v>90</v>
      </c>
      <c r="S48" s="81" t="n">
        <v>19</v>
      </c>
      <c r="T48" s="81" t="n">
        <v>6</v>
      </c>
      <c r="U48" s="81" t="n">
        <v>5</v>
      </c>
      <c r="V48" s="81" t="n">
        <v>2</v>
      </c>
      <c r="W48" s="81" t="n">
        <v>11</v>
      </c>
      <c r="X48" s="81" t="n">
        <v>6</v>
      </c>
      <c r="Y48" s="81" t="n">
        <v>2</v>
      </c>
      <c r="Z48" s="5"/>
      <c r="AA48" s="4"/>
    </row>
    <row r="49" customFormat="false" ht="13.5" hidden="false" customHeight="false" outlineLevel="0" collapsed="false">
      <c r="A49" s="4"/>
      <c r="M49" s="5"/>
      <c r="N49" s="4"/>
      <c r="Z49" s="5"/>
      <c r="AA49" s="4"/>
    </row>
    <row r="50" customFormat="false" ht="9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4.25" hidden="false" customHeight="false" outlineLevel="0" collapsed="false">
      <c r="A51" s="4"/>
      <c r="B51" s="3" t="s">
        <v>269</v>
      </c>
      <c r="N51" s="4"/>
      <c r="O51" s="3" t="s">
        <v>270</v>
      </c>
      <c r="AA51" s="4"/>
    </row>
    <row r="52" customFormat="false" ht="24.95" hidden="false" customHeight="true" outlineLevel="0" collapsed="false">
      <c r="A52" s="4"/>
      <c r="C52" s="7"/>
      <c r="D52" s="8" t="n">
        <v>1</v>
      </c>
      <c r="E52" s="8" t="n">
        <v>2</v>
      </c>
      <c r="F52" s="8" t="n">
        <v>3</v>
      </c>
      <c r="G52" s="8" t="n">
        <v>4</v>
      </c>
      <c r="H52" s="8" t="n">
        <v>5</v>
      </c>
      <c r="I52" s="9" t="s">
        <v>1</v>
      </c>
      <c r="J52" s="22"/>
      <c r="K52" s="10"/>
      <c r="M52" s="5"/>
      <c r="N52" s="4"/>
      <c r="P52" s="7"/>
      <c r="Q52" s="8" t="n">
        <v>1</v>
      </c>
      <c r="R52" s="8" t="n">
        <v>2</v>
      </c>
      <c r="S52" s="8" t="n">
        <v>3</v>
      </c>
      <c r="T52" s="8" t="n">
        <v>4</v>
      </c>
      <c r="U52" s="8" t="n">
        <v>5</v>
      </c>
      <c r="V52" s="9" t="s">
        <v>1</v>
      </c>
      <c r="W52" s="22"/>
      <c r="X52" s="10"/>
      <c r="Z52" s="5"/>
      <c r="AA52" s="4"/>
    </row>
    <row r="53" customFormat="false" ht="24.95" hidden="false" customHeight="true" outlineLevel="0" collapsed="false">
      <c r="A53" s="4"/>
      <c r="C53" s="11" t="s">
        <v>185</v>
      </c>
      <c r="D53" s="12" t="n">
        <v>6</v>
      </c>
      <c r="E53" s="12" t="n">
        <v>3</v>
      </c>
      <c r="F53" s="12" t="n">
        <v>0</v>
      </c>
      <c r="G53" s="12" t="n">
        <v>0</v>
      </c>
      <c r="H53" s="12" t="n">
        <v>0</v>
      </c>
      <c r="I53" s="13" t="n">
        <v>9</v>
      </c>
      <c r="J53" s="22"/>
      <c r="K53" s="10"/>
      <c r="M53" s="5"/>
      <c r="N53" s="4"/>
      <c r="P53" s="11" t="s">
        <v>271</v>
      </c>
      <c r="Q53" s="12" t="n">
        <v>3</v>
      </c>
      <c r="R53" s="12" t="n">
        <v>3</v>
      </c>
      <c r="S53" s="12" t="n">
        <v>1</v>
      </c>
      <c r="T53" s="12" t="n">
        <v>4</v>
      </c>
      <c r="U53" s="12"/>
      <c r="V53" s="13" t="n">
        <v>11</v>
      </c>
      <c r="W53" s="22"/>
      <c r="X53" s="10"/>
      <c r="Z53" s="5"/>
      <c r="AA53" s="4"/>
    </row>
    <row r="54" customFormat="false" ht="24.95" hidden="false" customHeight="true" outlineLevel="0" collapsed="false">
      <c r="A54" s="4"/>
      <c r="C54" s="14" t="s">
        <v>272</v>
      </c>
      <c r="D54" s="15" t="n">
        <v>4</v>
      </c>
      <c r="E54" s="15" t="n">
        <v>0</v>
      </c>
      <c r="F54" s="15" t="n">
        <v>4</v>
      </c>
      <c r="G54" s="15" t="n">
        <v>3</v>
      </c>
      <c r="H54" s="15" t="s">
        <v>273</v>
      </c>
      <c r="I54" s="16" t="n">
        <v>11</v>
      </c>
      <c r="J54" s="22"/>
      <c r="K54" s="10"/>
      <c r="M54" s="5"/>
      <c r="N54" s="4"/>
      <c r="P54" s="14" t="s">
        <v>248</v>
      </c>
      <c r="Q54" s="15" t="n">
        <v>3</v>
      </c>
      <c r="R54" s="15" t="n">
        <v>1</v>
      </c>
      <c r="S54" s="15" t="n">
        <v>7</v>
      </c>
      <c r="T54" s="15" t="s">
        <v>274</v>
      </c>
      <c r="U54" s="15"/>
      <c r="V54" s="16" t="n">
        <v>12</v>
      </c>
      <c r="W54" s="22"/>
      <c r="X54" s="10"/>
      <c r="Z54" s="5"/>
      <c r="AA54" s="4"/>
    </row>
    <row r="55" customFormat="false" ht="13.5" hidden="false" customHeight="false" outlineLevel="0" collapsed="false">
      <c r="A55" s="4"/>
      <c r="M55" s="5"/>
      <c r="N55" s="4"/>
      <c r="Z55" s="5"/>
      <c r="AA55" s="4"/>
    </row>
    <row r="56" customFormat="false" ht="13.5" hidden="false" customHeight="false" outlineLevel="0" collapsed="false">
      <c r="A56" s="4"/>
      <c r="C56" s="3" t="s">
        <v>5</v>
      </c>
      <c r="D56" s="3" t="s">
        <v>56</v>
      </c>
      <c r="M56" s="5"/>
      <c r="N56" s="4"/>
      <c r="P56" s="3" t="s">
        <v>5</v>
      </c>
      <c r="Q56" s="3" t="s">
        <v>250</v>
      </c>
      <c r="Z56" s="5"/>
      <c r="AA56" s="4"/>
    </row>
    <row r="57" customFormat="false" ht="13.5" hidden="false" customHeight="false" outlineLevel="0" collapsed="false">
      <c r="A57" s="4"/>
      <c r="C57" s="3" t="s">
        <v>67</v>
      </c>
      <c r="D57" s="3" t="s">
        <v>275</v>
      </c>
      <c r="M57" s="5"/>
      <c r="N57" s="4"/>
      <c r="P57" s="3" t="s">
        <v>45</v>
      </c>
      <c r="Q57" s="3" t="s">
        <v>276</v>
      </c>
      <c r="Z57" s="5"/>
      <c r="AA57" s="4"/>
    </row>
    <row r="58" customFormat="false" ht="13.5" hidden="false" customHeight="false" outlineLevel="0" collapsed="false">
      <c r="A58" s="4"/>
      <c r="M58" s="5"/>
      <c r="N58" s="4"/>
      <c r="Z58" s="5"/>
      <c r="AA58" s="4"/>
    </row>
    <row r="59" customFormat="false" ht="13.5" hidden="false" customHeight="false" outlineLevel="0" collapsed="false">
      <c r="A59" s="4"/>
      <c r="C59" s="17" t="s">
        <v>7</v>
      </c>
      <c r="D59" s="17" t="s">
        <v>8</v>
      </c>
      <c r="E59" s="17" t="s">
        <v>9</v>
      </c>
      <c r="F59" s="17" t="s">
        <v>10</v>
      </c>
      <c r="G59" s="17" t="s">
        <v>11</v>
      </c>
      <c r="H59" s="17" t="s">
        <v>12</v>
      </c>
      <c r="I59" s="17" t="s">
        <v>13</v>
      </c>
      <c r="J59" s="17" t="s">
        <v>14</v>
      </c>
      <c r="K59" s="17" t="s">
        <v>15</v>
      </c>
      <c r="L59" s="17" t="s">
        <v>16</v>
      </c>
      <c r="M59" s="5"/>
      <c r="N59" s="4"/>
      <c r="P59" s="17" t="s">
        <v>7</v>
      </c>
      <c r="Q59" s="17" t="s">
        <v>8</v>
      </c>
      <c r="R59" s="17" t="s">
        <v>9</v>
      </c>
      <c r="S59" s="17" t="s">
        <v>10</v>
      </c>
      <c r="T59" s="17" t="s">
        <v>11</v>
      </c>
      <c r="U59" s="17" t="s">
        <v>12</v>
      </c>
      <c r="V59" s="17" t="s">
        <v>13</v>
      </c>
      <c r="W59" s="17" t="s">
        <v>14</v>
      </c>
      <c r="X59" s="17" t="s">
        <v>15</v>
      </c>
      <c r="Y59" s="17" t="s">
        <v>16</v>
      </c>
      <c r="Z59" s="5"/>
      <c r="AA59" s="4"/>
    </row>
    <row r="60" customFormat="false" ht="13.5" hidden="false" customHeight="false" outlineLevel="0" collapsed="false">
      <c r="A60" s="4"/>
      <c r="B60" s="18" t="s">
        <v>31</v>
      </c>
      <c r="C60" s="19" t="s">
        <v>18</v>
      </c>
      <c r="D60" s="0" t="n">
        <v>4</v>
      </c>
      <c r="E60" s="0" t="n">
        <v>3</v>
      </c>
      <c r="F60" s="0" t="n">
        <v>2</v>
      </c>
      <c r="G60" s="0" t="n">
        <v>1</v>
      </c>
      <c r="H60" s="0" t="n">
        <v>1</v>
      </c>
      <c r="I60" s="0" t="n">
        <v>1</v>
      </c>
      <c r="J60" s="0" t="n">
        <v>0</v>
      </c>
      <c r="K60" s="0" t="n">
        <v>1</v>
      </c>
      <c r="L60" s="0" t="n">
        <v>0</v>
      </c>
      <c r="M60" s="5"/>
      <c r="N60" s="4"/>
      <c r="O60" s="18" t="s">
        <v>25</v>
      </c>
      <c r="P60" s="19" t="s">
        <v>264</v>
      </c>
      <c r="Q60" s="81" t="n">
        <v>4</v>
      </c>
      <c r="R60" s="81" t="n">
        <v>4</v>
      </c>
      <c r="S60" s="81" t="n">
        <v>2</v>
      </c>
      <c r="T60" s="81" t="n">
        <v>2</v>
      </c>
      <c r="U60" s="81" t="n">
        <v>2</v>
      </c>
      <c r="V60" s="81" t="n">
        <v>0</v>
      </c>
      <c r="W60" s="81" t="n">
        <v>0</v>
      </c>
      <c r="X60" s="81" t="n">
        <v>3</v>
      </c>
      <c r="Y60" s="81" t="n">
        <v>2</v>
      </c>
      <c r="Z60" s="5"/>
      <c r="AA60" s="4"/>
    </row>
    <row r="61" customFormat="false" ht="13.5" hidden="false" customHeight="false" outlineLevel="0" collapsed="false">
      <c r="A61" s="4"/>
      <c r="B61" s="18" t="s">
        <v>33</v>
      </c>
      <c r="C61" s="19" t="s">
        <v>133</v>
      </c>
      <c r="D61" s="0" t="n">
        <v>3</v>
      </c>
      <c r="E61" s="0" t="n">
        <v>3</v>
      </c>
      <c r="F61" s="0" t="n">
        <v>2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5"/>
      <c r="N61" s="4"/>
      <c r="O61" s="18" t="s">
        <v>59</v>
      </c>
      <c r="P61" s="19" t="s">
        <v>108</v>
      </c>
      <c r="Q61" s="81" t="n">
        <v>4</v>
      </c>
      <c r="R61" s="81" t="n">
        <v>4</v>
      </c>
      <c r="S61" s="81" t="n">
        <v>2</v>
      </c>
      <c r="T61" s="81" t="n">
        <v>1</v>
      </c>
      <c r="U61" s="81" t="n">
        <v>2</v>
      </c>
      <c r="V61" s="81" t="n">
        <v>0</v>
      </c>
      <c r="W61" s="81" t="n">
        <v>1</v>
      </c>
      <c r="X61" s="81" t="n">
        <v>2</v>
      </c>
      <c r="Y61" s="81" t="n">
        <v>2</v>
      </c>
      <c r="Z61" s="5"/>
      <c r="AA61" s="4"/>
    </row>
    <row r="62" customFormat="false" ht="13.5" hidden="false" customHeight="false" outlineLevel="0" collapsed="false">
      <c r="A62" s="4"/>
      <c r="B62" s="18" t="s">
        <v>57</v>
      </c>
      <c r="C62" s="19" t="s">
        <v>22</v>
      </c>
      <c r="D62" s="0" t="n">
        <v>3</v>
      </c>
      <c r="E62" s="0" t="n">
        <v>3</v>
      </c>
      <c r="F62" s="0" t="n">
        <v>1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5"/>
      <c r="N62" s="4"/>
      <c r="O62" s="18" t="s">
        <v>17</v>
      </c>
      <c r="P62" s="19" t="s">
        <v>265</v>
      </c>
      <c r="Q62" s="81" t="n">
        <v>4</v>
      </c>
      <c r="R62" s="81" t="n">
        <v>4</v>
      </c>
      <c r="S62" s="81" t="n">
        <v>2</v>
      </c>
      <c r="T62" s="81" t="n">
        <v>1</v>
      </c>
      <c r="U62" s="81" t="n">
        <v>4</v>
      </c>
      <c r="V62" s="81" t="n">
        <v>0</v>
      </c>
      <c r="W62" s="81" t="n">
        <v>1</v>
      </c>
      <c r="X62" s="81" t="n">
        <v>3</v>
      </c>
      <c r="Y62" s="81" t="n">
        <v>0</v>
      </c>
      <c r="Z62" s="5"/>
      <c r="AA62" s="4"/>
    </row>
    <row r="63" customFormat="false" ht="13.5" hidden="false" customHeight="false" outlineLevel="0" collapsed="false">
      <c r="A63" s="4"/>
      <c r="B63" s="18" t="s">
        <v>58</v>
      </c>
      <c r="C63" s="19" t="s">
        <v>24</v>
      </c>
      <c r="D63" s="0" t="n">
        <v>3</v>
      </c>
      <c r="E63" s="0" t="n">
        <v>3</v>
      </c>
      <c r="F63" s="0" t="n">
        <v>1</v>
      </c>
      <c r="G63" s="0" t="n">
        <v>0</v>
      </c>
      <c r="H63" s="0" t="n">
        <v>1</v>
      </c>
      <c r="I63" s="0" t="n">
        <v>0</v>
      </c>
      <c r="J63" s="0" t="n">
        <v>1</v>
      </c>
      <c r="K63" s="0" t="n">
        <v>0</v>
      </c>
      <c r="L63" s="0" t="n">
        <v>1</v>
      </c>
      <c r="M63" s="5"/>
      <c r="N63" s="4"/>
      <c r="O63" s="18" t="s">
        <v>29</v>
      </c>
      <c r="P63" s="19" t="s">
        <v>200</v>
      </c>
      <c r="Q63" s="81" t="n">
        <v>4</v>
      </c>
      <c r="R63" s="81" t="n">
        <v>3</v>
      </c>
      <c r="S63" s="81" t="n">
        <v>3</v>
      </c>
      <c r="T63" s="81" t="n">
        <v>3</v>
      </c>
      <c r="U63" s="81" t="n">
        <v>1</v>
      </c>
      <c r="V63" s="81" t="n">
        <v>1</v>
      </c>
      <c r="W63" s="81" t="n">
        <v>0</v>
      </c>
      <c r="X63" s="81" t="n">
        <v>2</v>
      </c>
      <c r="Y63" s="81" t="n">
        <v>0</v>
      </c>
      <c r="Z63" s="5"/>
      <c r="AA63" s="4"/>
    </row>
    <row r="64" customFormat="false" ht="13.5" hidden="false" customHeight="false" outlineLevel="0" collapsed="false">
      <c r="A64" s="4"/>
      <c r="B64" s="18" t="s">
        <v>19</v>
      </c>
      <c r="C64" s="19" t="s">
        <v>230</v>
      </c>
      <c r="D64" s="0" t="n">
        <v>3</v>
      </c>
      <c r="E64" s="0" t="n">
        <v>3</v>
      </c>
      <c r="F64" s="0" t="n">
        <v>2</v>
      </c>
      <c r="G64" s="0" t="n">
        <v>1</v>
      </c>
      <c r="H64" s="0" t="n">
        <v>3</v>
      </c>
      <c r="I64" s="0" t="n">
        <v>0</v>
      </c>
      <c r="J64" s="0" t="n">
        <v>0</v>
      </c>
      <c r="K64" s="0" t="n">
        <v>0</v>
      </c>
      <c r="L64" s="0" t="n">
        <v>0</v>
      </c>
      <c r="M64" s="5"/>
      <c r="N64" s="4"/>
      <c r="O64" s="18" t="s">
        <v>58</v>
      </c>
      <c r="P64" s="19" t="s">
        <v>266</v>
      </c>
      <c r="Q64" s="81" t="n">
        <v>4</v>
      </c>
      <c r="R64" s="81" t="n">
        <v>2</v>
      </c>
      <c r="S64" s="81" t="n">
        <v>1</v>
      </c>
      <c r="T64" s="81" t="n">
        <v>1</v>
      </c>
      <c r="U64" s="81" t="n">
        <v>0</v>
      </c>
      <c r="V64" s="81" t="n">
        <v>2</v>
      </c>
      <c r="W64" s="81" t="n">
        <v>0</v>
      </c>
      <c r="X64" s="81" t="n">
        <v>0</v>
      </c>
      <c r="Y64" s="81" t="n">
        <v>0</v>
      </c>
      <c r="Z64" s="5"/>
      <c r="AA64" s="4"/>
    </row>
    <row r="65" customFormat="false" ht="13.5" hidden="false" customHeight="false" outlineLevel="0" collapsed="false">
      <c r="A65" s="4"/>
      <c r="B65" s="18" t="s">
        <v>25</v>
      </c>
      <c r="C65" s="19" t="s">
        <v>240</v>
      </c>
      <c r="D65" s="0" t="n">
        <v>3</v>
      </c>
      <c r="E65" s="0" t="n">
        <v>3</v>
      </c>
      <c r="F65" s="0" t="n">
        <v>1</v>
      </c>
      <c r="G65" s="0" t="n">
        <v>3</v>
      </c>
      <c r="H65" s="0" t="n">
        <v>2</v>
      </c>
      <c r="I65" s="0" t="n">
        <v>0</v>
      </c>
      <c r="J65" s="0" t="n">
        <v>1</v>
      </c>
      <c r="K65" s="0" t="n">
        <v>0</v>
      </c>
      <c r="L65" s="0" t="n">
        <v>0</v>
      </c>
      <c r="M65" s="5"/>
      <c r="N65" s="4"/>
      <c r="O65" s="18" t="s">
        <v>19</v>
      </c>
      <c r="P65" s="19" t="s">
        <v>267</v>
      </c>
      <c r="Q65" s="81" t="n">
        <v>3</v>
      </c>
      <c r="R65" s="81" t="n">
        <v>3</v>
      </c>
      <c r="S65" s="81" t="n">
        <v>2</v>
      </c>
      <c r="T65" s="81" t="n">
        <v>2</v>
      </c>
      <c r="U65" s="81" t="n">
        <v>1</v>
      </c>
      <c r="V65" s="81" t="n">
        <v>0</v>
      </c>
      <c r="W65" s="81" t="n">
        <v>0</v>
      </c>
      <c r="X65" s="81" t="n">
        <v>2</v>
      </c>
      <c r="Y65" s="81" t="n">
        <v>1</v>
      </c>
      <c r="Z65" s="5"/>
      <c r="AA65" s="4"/>
    </row>
    <row r="66" customFormat="false" ht="13.5" hidden="false" customHeight="false" outlineLevel="0" collapsed="false">
      <c r="A66" s="4"/>
      <c r="B66" s="18" t="s">
        <v>59</v>
      </c>
      <c r="C66" s="19" t="s">
        <v>49</v>
      </c>
      <c r="D66" s="0" t="n">
        <v>3</v>
      </c>
      <c r="E66" s="0" t="n">
        <v>2</v>
      </c>
      <c r="F66" s="0" t="n">
        <v>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0</v>
      </c>
      <c r="L66" s="0" t="n">
        <v>0</v>
      </c>
      <c r="M66" s="5"/>
      <c r="N66" s="4"/>
      <c r="O66" s="18" t="s">
        <v>57</v>
      </c>
      <c r="P66" s="19" t="s">
        <v>142</v>
      </c>
      <c r="Q66" s="81" t="n">
        <v>3</v>
      </c>
      <c r="R66" s="81" t="n">
        <v>3</v>
      </c>
      <c r="S66" s="81" t="n">
        <v>0</v>
      </c>
      <c r="T66" s="81" t="n">
        <v>1</v>
      </c>
      <c r="U66" s="81" t="n">
        <v>0</v>
      </c>
      <c r="V66" s="81" t="n">
        <v>0</v>
      </c>
      <c r="W66" s="81" t="n">
        <v>2</v>
      </c>
      <c r="X66" s="81" t="n">
        <v>0</v>
      </c>
      <c r="Y66" s="81" t="n">
        <v>0</v>
      </c>
      <c r="Z66" s="5"/>
      <c r="AA66" s="4"/>
    </row>
    <row r="67" customFormat="false" ht="13.5" hidden="false" customHeight="false" outlineLevel="0" collapsed="false">
      <c r="A67" s="4"/>
      <c r="B67" s="18" t="s">
        <v>29</v>
      </c>
      <c r="C67" s="19" t="s">
        <v>234</v>
      </c>
      <c r="D67" s="0" t="n">
        <v>3</v>
      </c>
      <c r="E67" s="0" t="n">
        <v>3</v>
      </c>
      <c r="F67" s="0" t="n">
        <v>1</v>
      </c>
      <c r="G67" s="0" t="n">
        <v>4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5"/>
      <c r="N67" s="4"/>
      <c r="O67" s="18" t="s">
        <v>31</v>
      </c>
      <c r="P67" s="19" t="s">
        <v>277</v>
      </c>
      <c r="Q67" s="81" t="n">
        <v>1</v>
      </c>
      <c r="R67" s="81" t="n">
        <v>1</v>
      </c>
      <c r="S67" s="81" t="n">
        <v>0</v>
      </c>
      <c r="T67" s="81" t="n">
        <v>0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5"/>
      <c r="AA67" s="4"/>
    </row>
    <row r="68" customFormat="false" ht="13.5" hidden="false" customHeight="false" outlineLevel="0" collapsed="false">
      <c r="A68" s="4"/>
      <c r="B68" s="18" t="s">
        <v>17</v>
      </c>
      <c r="C68" s="19" t="s">
        <v>223</v>
      </c>
      <c r="D68" s="0" t="n">
        <v>1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1</v>
      </c>
      <c r="M68" s="5"/>
      <c r="N68" s="4"/>
      <c r="O68" s="18"/>
      <c r="P68" s="21" t="s">
        <v>161</v>
      </c>
      <c r="Q68" s="81" t="n">
        <v>2</v>
      </c>
      <c r="R68" s="81" t="n">
        <v>1</v>
      </c>
      <c r="S68" s="81" t="n">
        <v>0</v>
      </c>
      <c r="T68" s="81" t="n">
        <v>1</v>
      </c>
      <c r="U68" s="81" t="n">
        <v>1</v>
      </c>
      <c r="V68" s="81" t="n">
        <v>1</v>
      </c>
      <c r="W68" s="81" t="n">
        <v>0</v>
      </c>
      <c r="X68" s="81" t="n">
        <v>2</v>
      </c>
      <c r="Y68" s="81" t="n">
        <v>0</v>
      </c>
      <c r="Z68" s="5"/>
      <c r="AA68" s="4"/>
    </row>
    <row r="69" customFormat="false" ht="13.5" hidden="false" customHeight="false" outlineLevel="0" collapsed="false">
      <c r="A69" s="4"/>
      <c r="C69" s="21" t="s">
        <v>255</v>
      </c>
      <c r="D69" s="0" t="n">
        <v>2</v>
      </c>
      <c r="E69" s="0" t="n">
        <v>2</v>
      </c>
      <c r="F69" s="0" t="n">
        <v>1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5"/>
      <c r="N69" s="4"/>
      <c r="O69" s="18" t="s">
        <v>33</v>
      </c>
      <c r="P69" s="19" t="s">
        <v>257</v>
      </c>
      <c r="Q69" s="81" t="n">
        <v>2</v>
      </c>
      <c r="R69" s="81" t="n">
        <v>2</v>
      </c>
      <c r="S69" s="81" t="n">
        <v>0</v>
      </c>
      <c r="T69" s="81" t="n">
        <v>0</v>
      </c>
      <c r="U69" s="81" t="n">
        <v>1</v>
      </c>
      <c r="V69" s="81" t="n">
        <v>0</v>
      </c>
      <c r="W69" s="81" t="n">
        <v>0</v>
      </c>
      <c r="X69" s="81" t="n">
        <v>1</v>
      </c>
      <c r="Y69" s="81" t="n">
        <v>1</v>
      </c>
      <c r="Z69" s="5"/>
      <c r="AA69" s="4"/>
    </row>
    <row r="70" customFormat="false" ht="13.5" hidden="false" customHeight="false" outlineLevel="0" collapsed="false">
      <c r="A70" s="4"/>
      <c r="C70" s="21"/>
      <c r="M70" s="5"/>
      <c r="N70" s="4"/>
      <c r="O70" s="18"/>
      <c r="P70" s="21" t="s">
        <v>278</v>
      </c>
      <c r="Q70" s="81" t="n">
        <v>1</v>
      </c>
      <c r="R70" s="81" t="n">
        <v>1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1" t="n">
        <v>0</v>
      </c>
      <c r="Y70" s="81" t="n">
        <v>1</v>
      </c>
      <c r="Z70" s="5"/>
      <c r="AA70" s="4"/>
    </row>
    <row r="71" customFormat="false" ht="13.5" hidden="false" customHeight="false" outlineLevel="0" collapsed="false">
      <c r="A71" s="4"/>
      <c r="C71" s="21"/>
      <c r="M71" s="5"/>
      <c r="N71" s="4"/>
      <c r="O71" s="82"/>
      <c r="P71" s="84"/>
      <c r="Q71" s="83"/>
      <c r="R71" s="83"/>
      <c r="S71" s="83"/>
      <c r="T71" s="83"/>
      <c r="U71" s="83"/>
      <c r="V71" s="83"/>
      <c r="W71" s="83"/>
      <c r="X71" s="83"/>
      <c r="Y71" s="83"/>
      <c r="Z71" s="5"/>
      <c r="AA71" s="4"/>
    </row>
    <row r="72" customFormat="false" ht="13.5" hidden="false" customHeight="false" outlineLevel="0" collapsed="false">
      <c r="A72" s="4"/>
      <c r="C72" s="21" t="s">
        <v>35</v>
      </c>
      <c r="D72" s="17" t="s">
        <v>36</v>
      </c>
      <c r="E72" s="17" t="s">
        <v>37</v>
      </c>
      <c r="F72" s="17" t="s">
        <v>8</v>
      </c>
      <c r="G72" s="17" t="s">
        <v>10</v>
      </c>
      <c r="H72" s="17" t="s">
        <v>13</v>
      </c>
      <c r="I72" s="17" t="s">
        <v>14</v>
      </c>
      <c r="J72" s="17" t="s">
        <v>38</v>
      </c>
      <c r="K72" s="17" t="s">
        <v>39</v>
      </c>
      <c r="L72" s="17" t="s">
        <v>40</v>
      </c>
      <c r="M72" s="5"/>
      <c r="N72" s="4"/>
      <c r="P72" s="21" t="s">
        <v>35</v>
      </c>
      <c r="Q72" s="17" t="s">
        <v>36</v>
      </c>
      <c r="R72" s="17" t="s">
        <v>37</v>
      </c>
      <c r="S72" s="17" t="s">
        <v>8</v>
      </c>
      <c r="T72" s="17" t="s">
        <v>10</v>
      </c>
      <c r="U72" s="17" t="s">
        <v>13</v>
      </c>
      <c r="V72" s="17" t="s">
        <v>14</v>
      </c>
      <c r="W72" s="17" t="s">
        <v>38</v>
      </c>
      <c r="X72" s="17" t="s">
        <v>39</v>
      </c>
      <c r="Y72" s="17" t="s">
        <v>40</v>
      </c>
      <c r="Z72" s="5"/>
      <c r="AA72" s="4"/>
    </row>
    <row r="73" customFormat="false" ht="13.5" hidden="false" customHeight="false" outlineLevel="0" collapsed="false">
      <c r="A73" s="4"/>
      <c r="C73" s="21" t="s">
        <v>42</v>
      </c>
      <c r="D73" s="0" t="n">
        <v>5</v>
      </c>
      <c r="E73" s="0" t="n">
        <v>106</v>
      </c>
      <c r="F73" s="0" t="n">
        <v>28</v>
      </c>
      <c r="G73" s="0" t="n">
        <v>6</v>
      </c>
      <c r="H73" s="0" t="n">
        <v>7</v>
      </c>
      <c r="I73" s="0" t="n">
        <v>4</v>
      </c>
      <c r="J73" s="0" t="n">
        <v>9</v>
      </c>
      <c r="K73" s="0" t="n">
        <v>6</v>
      </c>
      <c r="L73" s="0" t="n">
        <v>1</v>
      </c>
      <c r="M73" s="5"/>
      <c r="N73" s="4"/>
      <c r="P73" s="21" t="s">
        <v>51</v>
      </c>
      <c r="Q73" s="81" t="n">
        <v>4</v>
      </c>
      <c r="R73" s="81" t="n">
        <v>81</v>
      </c>
      <c r="S73" s="81" t="n">
        <v>27</v>
      </c>
      <c r="T73" s="81" t="n">
        <v>9</v>
      </c>
      <c r="U73" s="81" t="n">
        <v>1</v>
      </c>
      <c r="V73" s="81" t="n">
        <v>5</v>
      </c>
      <c r="W73" s="81" t="n">
        <v>11</v>
      </c>
      <c r="X73" s="81" t="n">
        <v>4</v>
      </c>
      <c r="Y73" s="81" t="n">
        <v>1</v>
      </c>
      <c r="Z73" s="5"/>
      <c r="AA73" s="4"/>
    </row>
    <row r="74" customFormat="false" ht="13.5" hidden="false" customHeight="false" outlineLevel="0" collapsed="false">
      <c r="A74" s="4"/>
      <c r="M74" s="5"/>
      <c r="N74" s="4"/>
      <c r="Z74" s="5"/>
      <c r="AA74" s="4"/>
    </row>
    <row r="75" customFormat="false" ht="9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4.25" hidden="false" customHeight="false" outlineLevel="0" collapsed="false">
      <c r="A76" s="4"/>
      <c r="B76" s="3" t="s">
        <v>279</v>
      </c>
      <c r="N76" s="4"/>
      <c r="O76" s="3" t="s">
        <v>280</v>
      </c>
      <c r="AA76" s="4"/>
    </row>
    <row r="77" customFormat="false" ht="24.95" hidden="false" customHeight="true" outlineLevel="0" collapsed="false">
      <c r="A77" s="4"/>
      <c r="C77" s="7"/>
      <c r="D77" s="8" t="n">
        <v>1</v>
      </c>
      <c r="E77" s="8" t="n">
        <v>2</v>
      </c>
      <c r="F77" s="8" t="n">
        <v>3</v>
      </c>
      <c r="G77" s="8" t="n">
        <v>4</v>
      </c>
      <c r="H77" s="8" t="n">
        <v>5</v>
      </c>
      <c r="I77" s="9" t="s">
        <v>1</v>
      </c>
      <c r="J77" s="22"/>
      <c r="K77" s="10"/>
      <c r="M77" s="5"/>
      <c r="N77" s="4"/>
      <c r="P77" s="7"/>
      <c r="Q77" s="8" t="n">
        <v>1</v>
      </c>
      <c r="R77" s="8" t="n">
        <v>2</v>
      </c>
      <c r="S77" s="8" t="n">
        <v>3</v>
      </c>
      <c r="T77" s="8" t="n">
        <v>4</v>
      </c>
      <c r="U77" s="8" t="n">
        <v>5</v>
      </c>
      <c r="V77" s="9" t="s">
        <v>1</v>
      </c>
      <c r="W77" s="22"/>
      <c r="X77" s="10"/>
      <c r="Z77" s="5"/>
      <c r="AA77" s="4"/>
    </row>
    <row r="78" customFormat="false" ht="24.95" hidden="false" customHeight="true" outlineLevel="0" collapsed="false">
      <c r="A78" s="4"/>
      <c r="C78" s="11" t="s">
        <v>102</v>
      </c>
      <c r="D78" s="12" t="n">
        <v>0</v>
      </c>
      <c r="E78" s="12" t="n">
        <v>0</v>
      </c>
      <c r="F78" s="12" t="n">
        <v>1</v>
      </c>
      <c r="G78" s="12"/>
      <c r="H78" s="12"/>
      <c r="I78" s="13" t="n">
        <v>1</v>
      </c>
      <c r="J78" s="22"/>
      <c r="K78" s="10"/>
      <c r="M78" s="5"/>
      <c r="N78" s="4"/>
      <c r="P78" s="11" t="s">
        <v>261</v>
      </c>
      <c r="Q78" s="12" t="n">
        <v>0</v>
      </c>
      <c r="R78" s="12" t="n">
        <v>0</v>
      </c>
      <c r="S78" s="12" t="s">
        <v>273</v>
      </c>
      <c r="T78" s="12"/>
      <c r="U78" s="12"/>
      <c r="V78" s="13" t="n">
        <v>0</v>
      </c>
      <c r="W78" s="22"/>
      <c r="X78" s="10"/>
      <c r="Z78" s="5"/>
      <c r="AA78" s="4"/>
    </row>
    <row r="79" customFormat="false" ht="24.95" hidden="false" customHeight="true" outlineLevel="0" collapsed="false">
      <c r="A79" s="4"/>
      <c r="C79" s="14" t="s">
        <v>281</v>
      </c>
      <c r="D79" s="15" t="n">
        <v>3</v>
      </c>
      <c r="E79" s="15" t="n">
        <v>5</v>
      </c>
      <c r="F79" s="15" t="s">
        <v>273</v>
      </c>
      <c r="G79" s="15"/>
      <c r="H79" s="15"/>
      <c r="I79" s="16" t="n">
        <v>8</v>
      </c>
      <c r="J79" s="22"/>
      <c r="K79" s="10"/>
      <c r="M79" s="5"/>
      <c r="N79" s="4"/>
      <c r="P79" s="14" t="s">
        <v>248</v>
      </c>
      <c r="Q79" s="15" t="n">
        <v>8</v>
      </c>
      <c r="R79" s="15" t="n">
        <v>24</v>
      </c>
      <c r="S79" s="15"/>
      <c r="T79" s="15"/>
      <c r="U79" s="15"/>
      <c r="V79" s="16" t="n">
        <v>32</v>
      </c>
      <c r="W79" s="22"/>
      <c r="X79" s="10"/>
      <c r="Z79" s="5"/>
      <c r="AA79" s="4"/>
    </row>
    <row r="80" customFormat="false" ht="13.5" hidden="false" customHeight="false" outlineLevel="0" collapsed="false">
      <c r="A80" s="4"/>
      <c r="M80" s="5"/>
      <c r="N80" s="4"/>
      <c r="Z80" s="5"/>
      <c r="AA80" s="4"/>
    </row>
    <row r="81" customFormat="false" ht="13.5" hidden="false" customHeight="false" outlineLevel="0" collapsed="false">
      <c r="A81" s="4"/>
      <c r="C81" s="3" t="s">
        <v>5</v>
      </c>
      <c r="D81" s="3" t="s">
        <v>56</v>
      </c>
      <c r="M81" s="5"/>
      <c r="N81" s="4"/>
      <c r="P81" s="3" t="s">
        <v>5</v>
      </c>
      <c r="Q81" s="3" t="s">
        <v>250</v>
      </c>
      <c r="Z81" s="5"/>
      <c r="AA81" s="4"/>
    </row>
    <row r="82" customFormat="false" ht="13.5" hidden="false" customHeight="false" outlineLevel="0" collapsed="false">
      <c r="A82" s="4"/>
      <c r="C82" s="3" t="s">
        <v>67</v>
      </c>
      <c r="D82" s="3" t="s">
        <v>282</v>
      </c>
      <c r="M82" s="5"/>
      <c r="N82" s="4"/>
      <c r="P82" s="3" t="s">
        <v>67</v>
      </c>
      <c r="Q82" s="3" t="s">
        <v>283</v>
      </c>
      <c r="Z82" s="5"/>
      <c r="AA82" s="4"/>
    </row>
    <row r="83" customFormat="false" ht="13.5" hidden="false" customHeight="false" outlineLevel="0" collapsed="false">
      <c r="A83" s="4"/>
      <c r="C83" s="3" t="s">
        <v>45</v>
      </c>
      <c r="D83" s="3" t="s">
        <v>282</v>
      </c>
      <c r="M83" s="5"/>
      <c r="N83" s="4"/>
      <c r="P83" s="3" t="s">
        <v>45</v>
      </c>
      <c r="Q83" s="3" t="s">
        <v>284</v>
      </c>
      <c r="Z83" s="5"/>
      <c r="AA83" s="4"/>
    </row>
    <row r="84" customFormat="false" ht="13.5" hidden="false" customHeight="false" outlineLevel="0" collapsed="false">
      <c r="A84" s="4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5"/>
      <c r="N84" s="4"/>
      <c r="Z84" s="5"/>
      <c r="AA84" s="4"/>
    </row>
    <row r="85" customFormat="false" ht="13.5" hidden="false" customHeight="false" outlineLevel="0" collapsed="false">
      <c r="A85" s="4"/>
      <c r="C85" s="17" t="s">
        <v>7</v>
      </c>
      <c r="D85" s="17" t="s">
        <v>8</v>
      </c>
      <c r="E85" s="17" t="s">
        <v>9</v>
      </c>
      <c r="F85" s="17" t="s">
        <v>10</v>
      </c>
      <c r="G85" s="17" t="s">
        <v>11</v>
      </c>
      <c r="H85" s="17" t="s">
        <v>12</v>
      </c>
      <c r="I85" s="17" t="s">
        <v>13</v>
      </c>
      <c r="J85" s="17" t="s">
        <v>14</v>
      </c>
      <c r="K85" s="17" t="s">
        <v>15</v>
      </c>
      <c r="L85" s="17" t="s">
        <v>16</v>
      </c>
      <c r="M85" s="5"/>
      <c r="N85" s="4"/>
      <c r="P85" s="17" t="s">
        <v>7</v>
      </c>
      <c r="Q85" s="17" t="s">
        <v>8</v>
      </c>
      <c r="R85" s="17" t="s">
        <v>9</v>
      </c>
      <c r="S85" s="17" t="s">
        <v>10</v>
      </c>
      <c r="T85" s="17" t="s">
        <v>11</v>
      </c>
      <c r="U85" s="17" t="s">
        <v>12</v>
      </c>
      <c r="V85" s="17" t="s">
        <v>13</v>
      </c>
      <c r="W85" s="17" t="s">
        <v>14</v>
      </c>
      <c r="X85" s="17" t="s">
        <v>15</v>
      </c>
      <c r="Y85" s="17" t="s">
        <v>16</v>
      </c>
      <c r="Z85" s="5"/>
      <c r="AA85" s="4"/>
    </row>
    <row r="86" customFormat="false" ht="13.5" hidden="false" customHeight="false" outlineLevel="0" collapsed="false">
      <c r="A86" s="4"/>
      <c r="B86" s="18" t="s">
        <v>31</v>
      </c>
      <c r="C86" s="19" t="s">
        <v>18</v>
      </c>
      <c r="D86" s="0" t="n">
        <v>2</v>
      </c>
      <c r="E86" s="0" t="n">
        <v>2</v>
      </c>
      <c r="F86" s="0" t="n">
        <v>1</v>
      </c>
      <c r="G86" s="0" t="n">
        <v>0</v>
      </c>
      <c r="H86" s="0" t="n">
        <v>2</v>
      </c>
      <c r="I86" s="0" t="n">
        <v>0</v>
      </c>
      <c r="J86" s="0" t="n">
        <v>0</v>
      </c>
      <c r="K86" s="0" t="n">
        <v>3</v>
      </c>
      <c r="L86" s="0" t="n">
        <v>0</v>
      </c>
      <c r="M86" s="5"/>
      <c r="N86" s="4"/>
      <c r="O86" s="18" t="s">
        <v>25</v>
      </c>
      <c r="P86" s="19" t="s">
        <v>264</v>
      </c>
      <c r="Q86" s="81" t="n">
        <v>5</v>
      </c>
      <c r="R86" s="81" t="n">
        <v>3</v>
      </c>
      <c r="S86" s="81" t="n">
        <v>1</v>
      </c>
      <c r="T86" s="81" t="n">
        <v>1</v>
      </c>
      <c r="U86" s="81" t="n">
        <v>4</v>
      </c>
      <c r="V86" s="81" t="n">
        <v>2</v>
      </c>
      <c r="W86" s="81" t="n">
        <v>0</v>
      </c>
      <c r="X86" s="81" t="n">
        <v>5</v>
      </c>
      <c r="Y86" s="81" t="n">
        <v>0</v>
      </c>
      <c r="Z86" s="5"/>
      <c r="AA86" s="4"/>
    </row>
    <row r="87" customFormat="false" ht="13.5" hidden="false" customHeight="false" outlineLevel="0" collapsed="false">
      <c r="A87" s="4"/>
      <c r="B87" s="18" t="s">
        <v>33</v>
      </c>
      <c r="C87" s="19" t="s">
        <v>133</v>
      </c>
      <c r="D87" s="0" t="n">
        <v>2</v>
      </c>
      <c r="E87" s="0" t="n">
        <v>2</v>
      </c>
      <c r="F87" s="0" t="n">
        <v>0</v>
      </c>
      <c r="G87" s="0" t="n">
        <v>1</v>
      </c>
      <c r="H87" s="0" t="n">
        <v>1</v>
      </c>
      <c r="I87" s="0" t="n">
        <v>0</v>
      </c>
      <c r="J87" s="0" t="n">
        <v>0</v>
      </c>
      <c r="K87" s="0" t="n">
        <v>1</v>
      </c>
      <c r="L87" s="0" t="n">
        <v>0</v>
      </c>
      <c r="M87" s="5"/>
      <c r="N87" s="4"/>
      <c r="O87" s="18" t="s">
        <v>59</v>
      </c>
      <c r="P87" s="19" t="s">
        <v>108</v>
      </c>
      <c r="Q87" s="81" t="n">
        <v>5</v>
      </c>
      <c r="R87" s="81" t="n">
        <v>4</v>
      </c>
      <c r="S87" s="81" t="n">
        <v>2</v>
      </c>
      <c r="T87" s="81" t="n">
        <v>2</v>
      </c>
      <c r="U87" s="81" t="n">
        <v>3</v>
      </c>
      <c r="V87" s="81" t="n">
        <v>1</v>
      </c>
      <c r="W87" s="81" t="n">
        <v>0</v>
      </c>
      <c r="X87" s="81" t="n">
        <v>5</v>
      </c>
      <c r="Y87" s="81" t="n">
        <v>0</v>
      </c>
      <c r="Z87" s="5"/>
      <c r="AA87" s="4"/>
    </row>
    <row r="88" customFormat="false" ht="13.5" hidden="false" customHeight="false" outlineLevel="0" collapsed="false">
      <c r="A88" s="4"/>
      <c r="B88" s="18" t="s">
        <v>57</v>
      </c>
      <c r="C88" s="19" t="s">
        <v>22</v>
      </c>
      <c r="D88" s="0" t="n">
        <v>2</v>
      </c>
      <c r="E88" s="0" t="n">
        <v>2</v>
      </c>
      <c r="F88" s="0" t="n">
        <v>1</v>
      </c>
      <c r="G88" s="0" t="n">
        <v>1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5"/>
      <c r="N88" s="4"/>
      <c r="O88" s="18" t="s">
        <v>254</v>
      </c>
      <c r="P88" s="19" t="s">
        <v>265</v>
      </c>
      <c r="Q88" s="81" t="n">
        <v>5</v>
      </c>
      <c r="R88" s="81" t="n">
        <v>4</v>
      </c>
      <c r="S88" s="81" t="n">
        <v>2</v>
      </c>
      <c r="T88" s="81" t="n">
        <v>1</v>
      </c>
      <c r="U88" s="81" t="n">
        <v>4</v>
      </c>
      <c r="V88" s="81" t="n">
        <v>1</v>
      </c>
      <c r="W88" s="81" t="n">
        <v>0</v>
      </c>
      <c r="X88" s="81" t="n">
        <v>5</v>
      </c>
      <c r="Y88" s="81" t="n">
        <v>0</v>
      </c>
      <c r="Z88" s="5"/>
      <c r="AA88" s="4"/>
    </row>
    <row r="89" customFormat="false" ht="13.5" hidden="false" customHeight="false" outlineLevel="0" collapsed="false">
      <c r="A89" s="4"/>
      <c r="B89" s="18" t="s">
        <v>58</v>
      </c>
      <c r="C89" s="19" t="s">
        <v>24</v>
      </c>
      <c r="D89" s="0" t="n">
        <v>2</v>
      </c>
      <c r="E89" s="0" t="n">
        <v>1</v>
      </c>
      <c r="F89" s="0" t="n">
        <v>0</v>
      </c>
      <c r="G89" s="0" t="n">
        <v>0</v>
      </c>
      <c r="H89" s="0" t="n">
        <v>2</v>
      </c>
      <c r="I89" s="0" t="n">
        <v>1</v>
      </c>
      <c r="J89" s="0" t="n">
        <v>0</v>
      </c>
      <c r="K89" s="0" t="n">
        <v>0</v>
      </c>
      <c r="L89" s="0" t="n">
        <v>0</v>
      </c>
      <c r="M89" s="5"/>
      <c r="N89" s="4"/>
      <c r="O89" s="18" t="s">
        <v>29</v>
      </c>
      <c r="P89" s="19" t="s">
        <v>200</v>
      </c>
      <c r="Q89" s="81" t="n">
        <v>4</v>
      </c>
      <c r="R89" s="81" t="n">
        <v>4</v>
      </c>
      <c r="S89" s="81" t="n">
        <v>2</v>
      </c>
      <c r="T89" s="81" t="n">
        <v>9</v>
      </c>
      <c r="U89" s="81" t="n">
        <v>4</v>
      </c>
      <c r="V89" s="81" t="n">
        <v>0</v>
      </c>
      <c r="W89" s="81" t="n">
        <v>0</v>
      </c>
      <c r="X89" s="81" t="n">
        <v>4</v>
      </c>
      <c r="Y89" s="81" t="n">
        <v>0</v>
      </c>
      <c r="Z89" s="5"/>
      <c r="AA89" s="4"/>
    </row>
    <row r="90" customFormat="false" ht="13.5" hidden="false" customHeight="false" outlineLevel="0" collapsed="false">
      <c r="A90" s="4"/>
      <c r="B90" s="18" t="s">
        <v>19</v>
      </c>
      <c r="C90" s="19" t="s">
        <v>230</v>
      </c>
      <c r="D90" s="0" t="n">
        <v>2</v>
      </c>
      <c r="E90" s="0" t="n">
        <v>2</v>
      </c>
      <c r="F90" s="0" t="n">
        <v>2</v>
      </c>
      <c r="G90" s="0" t="n">
        <v>4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</v>
      </c>
      <c r="M90" s="5"/>
      <c r="N90" s="4"/>
      <c r="O90" s="18" t="s">
        <v>58</v>
      </c>
      <c r="P90" s="19" t="s">
        <v>266</v>
      </c>
      <c r="Q90" s="81" t="n">
        <v>4</v>
      </c>
      <c r="R90" s="81" t="n">
        <v>3</v>
      </c>
      <c r="S90" s="81" t="n">
        <v>1</v>
      </c>
      <c r="T90" s="81" t="n">
        <v>2</v>
      </c>
      <c r="U90" s="81" t="n">
        <v>4</v>
      </c>
      <c r="V90" s="81" t="n">
        <v>1</v>
      </c>
      <c r="W90" s="81" t="n">
        <v>1</v>
      </c>
      <c r="X90" s="81" t="n">
        <v>5</v>
      </c>
      <c r="Y90" s="81" t="n">
        <v>0</v>
      </c>
      <c r="Z90" s="5"/>
      <c r="AA90" s="4"/>
    </row>
    <row r="91" customFormat="false" ht="13.5" hidden="false" customHeight="false" outlineLevel="0" collapsed="false">
      <c r="A91" s="4"/>
      <c r="B91" s="18" t="s">
        <v>25</v>
      </c>
      <c r="C91" s="19" t="s">
        <v>240</v>
      </c>
      <c r="D91" s="0" t="n">
        <v>1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1</v>
      </c>
      <c r="K91" s="0" t="n">
        <v>0</v>
      </c>
      <c r="L91" s="0" t="n">
        <v>0</v>
      </c>
      <c r="M91" s="5"/>
      <c r="N91" s="4"/>
      <c r="O91" s="18" t="s">
        <v>19</v>
      </c>
      <c r="P91" s="19" t="s">
        <v>267</v>
      </c>
      <c r="Q91" s="81" t="n">
        <v>4</v>
      </c>
      <c r="R91" s="81" t="n">
        <v>3</v>
      </c>
      <c r="S91" s="81" t="n">
        <v>2</v>
      </c>
      <c r="T91" s="81" t="n">
        <v>3</v>
      </c>
      <c r="U91" s="81" t="n">
        <v>4</v>
      </c>
      <c r="V91" s="81" t="n">
        <v>1</v>
      </c>
      <c r="W91" s="81" t="n">
        <v>0</v>
      </c>
      <c r="X91" s="81" t="n">
        <v>5</v>
      </c>
      <c r="Y91" s="81" t="n">
        <v>3</v>
      </c>
      <c r="Z91" s="5"/>
      <c r="AA91" s="4"/>
    </row>
    <row r="92" customFormat="false" ht="13.5" hidden="false" customHeight="false" outlineLevel="0" collapsed="false">
      <c r="A92" s="4"/>
      <c r="B92" s="18"/>
      <c r="C92" s="19" t="s">
        <v>169</v>
      </c>
      <c r="D92" s="0" t="n">
        <v>1</v>
      </c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5"/>
      <c r="N92" s="4"/>
      <c r="O92" s="18" t="s">
        <v>256</v>
      </c>
      <c r="P92" s="19" t="s">
        <v>142</v>
      </c>
      <c r="Q92" s="81" t="n">
        <v>4</v>
      </c>
      <c r="R92" s="81" t="n">
        <v>3</v>
      </c>
      <c r="S92" s="81" t="n">
        <v>0</v>
      </c>
      <c r="T92" s="81" t="n">
        <v>2</v>
      </c>
      <c r="U92" s="81" t="n">
        <v>3</v>
      </c>
      <c r="V92" s="81" t="n">
        <v>1</v>
      </c>
      <c r="W92" s="81" t="n">
        <v>0</v>
      </c>
      <c r="X92" s="81" t="n">
        <v>2</v>
      </c>
      <c r="Y92" s="81" t="n">
        <v>0</v>
      </c>
      <c r="Z92" s="5"/>
      <c r="AA92" s="4"/>
    </row>
    <row r="93" customFormat="false" ht="13.5" hidden="false" customHeight="false" outlineLevel="0" collapsed="false">
      <c r="A93" s="4"/>
      <c r="B93" s="18" t="s">
        <v>59</v>
      </c>
      <c r="C93" s="19" t="s">
        <v>49</v>
      </c>
      <c r="D93" s="0" t="n">
        <v>1</v>
      </c>
      <c r="E93" s="0" t="n">
        <v>1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5"/>
      <c r="N93" s="4"/>
      <c r="O93" s="18" t="s">
        <v>33</v>
      </c>
      <c r="P93" s="19" t="s">
        <v>177</v>
      </c>
      <c r="Q93" s="81" t="n">
        <v>1</v>
      </c>
      <c r="R93" s="81" t="n">
        <v>1</v>
      </c>
      <c r="S93" s="81" t="n">
        <v>0</v>
      </c>
      <c r="T93" s="81" t="n">
        <v>0</v>
      </c>
      <c r="U93" s="81" t="n">
        <v>0</v>
      </c>
      <c r="V93" s="81" t="n">
        <v>0</v>
      </c>
      <c r="W93" s="81" t="n">
        <v>1</v>
      </c>
      <c r="X93" s="81" t="n">
        <v>0</v>
      </c>
      <c r="Y93" s="81" t="n">
        <v>0</v>
      </c>
      <c r="Z93" s="5"/>
      <c r="AA93" s="4"/>
    </row>
    <row r="94" customFormat="false" ht="13.5" hidden="false" customHeight="false" outlineLevel="0" collapsed="false">
      <c r="A94" s="4"/>
      <c r="B94" s="18" t="s">
        <v>17</v>
      </c>
      <c r="C94" s="19" t="s">
        <v>285</v>
      </c>
      <c r="D94" s="0" t="n">
        <v>1</v>
      </c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5"/>
      <c r="N94" s="4"/>
      <c r="O94" s="18" t="s">
        <v>31</v>
      </c>
      <c r="P94" s="21" t="s">
        <v>182</v>
      </c>
      <c r="Q94" s="81" t="n">
        <v>1</v>
      </c>
      <c r="R94" s="81" t="n">
        <v>1</v>
      </c>
      <c r="S94" s="81" t="n">
        <v>1</v>
      </c>
      <c r="T94" s="81" t="n">
        <v>1</v>
      </c>
      <c r="U94" s="81" t="n">
        <v>1</v>
      </c>
      <c r="V94" s="81" t="n">
        <v>0</v>
      </c>
      <c r="W94" s="81" t="n">
        <v>0</v>
      </c>
      <c r="X94" s="81" t="n">
        <v>0</v>
      </c>
      <c r="Y94" s="81" t="n">
        <v>0</v>
      </c>
      <c r="Z94" s="5"/>
      <c r="AA94" s="4"/>
    </row>
    <row r="95" customFormat="false" ht="13.5" hidden="false" customHeight="false" outlineLevel="0" collapsed="false">
      <c r="A95" s="4"/>
      <c r="B95" s="18" t="s">
        <v>29</v>
      </c>
      <c r="C95" s="19" t="s">
        <v>223</v>
      </c>
      <c r="D95" s="0" t="n">
        <v>1</v>
      </c>
      <c r="E95" s="0" t="n">
        <v>1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5"/>
      <c r="N95" s="4"/>
      <c r="O95" s="18"/>
      <c r="P95" s="21" t="s">
        <v>278</v>
      </c>
      <c r="Q95" s="81" t="n">
        <v>2</v>
      </c>
      <c r="R95" s="81" t="n">
        <v>2</v>
      </c>
      <c r="S95" s="81" t="n">
        <v>2</v>
      </c>
      <c r="T95" s="81" t="n">
        <v>5</v>
      </c>
      <c r="U95" s="81" t="n">
        <v>2</v>
      </c>
      <c r="V95" s="81" t="n">
        <v>0</v>
      </c>
      <c r="W95" s="81" t="n">
        <v>0</v>
      </c>
      <c r="X95" s="81" t="n">
        <v>2</v>
      </c>
      <c r="Y95" s="81" t="n">
        <v>0</v>
      </c>
      <c r="Z95" s="5"/>
      <c r="AA95" s="4"/>
    </row>
    <row r="96" customFormat="false" ht="13.5" hidden="false" customHeight="false" outlineLevel="0" collapsed="false">
      <c r="A96" s="4"/>
      <c r="C96" s="21"/>
      <c r="D96" s="17"/>
      <c r="E96" s="17"/>
      <c r="F96" s="17"/>
      <c r="G96" s="17"/>
      <c r="H96" s="17"/>
      <c r="I96" s="17"/>
      <c r="J96" s="17"/>
      <c r="K96" s="17"/>
      <c r="L96" s="17"/>
      <c r="M96" s="5"/>
      <c r="N96" s="4"/>
      <c r="O96" s="18" t="s">
        <v>17</v>
      </c>
      <c r="P96" s="19" t="s">
        <v>120</v>
      </c>
      <c r="Q96" s="81" t="n">
        <v>4</v>
      </c>
      <c r="R96" s="81" t="n">
        <v>4</v>
      </c>
      <c r="S96" s="81" t="n">
        <v>1</v>
      </c>
      <c r="T96" s="81" t="n">
        <v>4</v>
      </c>
      <c r="U96" s="81" t="n">
        <v>3</v>
      </c>
      <c r="V96" s="81" t="n">
        <v>0</v>
      </c>
      <c r="W96" s="81" t="n">
        <v>1</v>
      </c>
      <c r="X96" s="81" t="n">
        <v>1</v>
      </c>
      <c r="Y96" s="81" t="n">
        <v>0</v>
      </c>
      <c r="Z96" s="5"/>
      <c r="AA96" s="4"/>
    </row>
    <row r="97" customFormat="false" ht="13.5" hidden="false" customHeight="false" outlineLevel="0" collapsed="false">
      <c r="A97" s="4"/>
      <c r="C97" s="21"/>
      <c r="M97" s="5"/>
      <c r="N97" s="4"/>
      <c r="Z97" s="5"/>
      <c r="AA97" s="4"/>
    </row>
    <row r="98" customFormat="false" ht="13.5" hidden="false" customHeight="false" outlineLevel="0" collapsed="false">
      <c r="A98" s="4"/>
      <c r="C98" s="21" t="s">
        <v>35</v>
      </c>
      <c r="D98" s="17" t="s">
        <v>36</v>
      </c>
      <c r="E98" s="17" t="s">
        <v>37</v>
      </c>
      <c r="F98" s="17" t="s">
        <v>8</v>
      </c>
      <c r="G98" s="17" t="s">
        <v>10</v>
      </c>
      <c r="H98" s="17" t="s">
        <v>13</v>
      </c>
      <c r="I98" s="17" t="s">
        <v>14</v>
      </c>
      <c r="J98" s="17" t="s">
        <v>38</v>
      </c>
      <c r="K98" s="17" t="s">
        <v>39</v>
      </c>
      <c r="L98" s="17" t="s">
        <v>40</v>
      </c>
      <c r="M98" s="5"/>
      <c r="N98" s="4"/>
      <c r="P98" s="21" t="s">
        <v>35</v>
      </c>
      <c r="Q98" s="17" t="s">
        <v>36</v>
      </c>
      <c r="R98" s="17" t="s">
        <v>37</v>
      </c>
      <c r="S98" s="17" t="s">
        <v>8</v>
      </c>
      <c r="T98" s="17" t="s">
        <v>10</v>
      </c>
      <c r="U98" s="17" t="s">
        <v>13</v>
      </c>
      <c r="V98" s="17" t="s">
        <v>14</v>
      </c>
      <c r="W98" s="17" t="s">
        <v>38</v>
      </c>
      <c r="X98" s="17" t="s">
        <v>39</v>
      </c>
      <c r="Y98" s="17" t="s">
        <v>40</v>
      </c>
      <c r="Z98" s="5"/>
      <c r="AA98" s="4"/>
    </row>
    <row r="99" customFormat="false" ht="13.5" hidden="false" customHeight="false" outlineLevel="0" collapsed="false">
      <c r="A99" s="4"/>
      <c r="C99" s="21" t="s">
        <v>42</v>
      </c>
      <c r="D99" s="0" t="n">
        <v>3</v>
      </c>
      <c r="E99" s="0" t="n">
        <v>59</v>
      </c>
      <c r="F99" s="0" t="n">
        <v>15</v>
      </c>
      <c r="G99" s="0" t="n">
        <v>4</v>
      </c>
      <c r="H99" s="0" t="n">
        <v>2</v>
      </c>
      <c r="I99" s="0" t="n">
        <v>7</v>
      </c>
      <c r="J99" s="0" t="n">
        <v>1</v>
      </c>
      <c r="K99" s="0" t="n">
        <v>1</v>
      </c>
      <c r="L99" s="0" t="n">
        <v>0</v>
      </c>
      <c r="M99" s="5"/>
      <c r="N99" s="4"/>
      <c r="P99" s="21" t="s">
        <v>51</v>
      </c>
      <c r="Q99" s="81" t="n">
        <v>2</v>
      </c>
      <c r="R99" s="81" t="n">
        <v>47</v>
      </c>
      <c r="S99" s="81" t="n">
        <v>10</v>
      </c>
      <c r="T99" s="81" t="n">
        <v>2</v>
      </c>
      <c r="U99" s="81" t="n">
        <v>2</v>
      </c>
      <c r="V99" s="81" t="n">
        <v>5</v>
      </c>
      <c r="W99" s="81" t="n">
        <v>0</v>
      </c>
      <c r="X99" s="81" t="n">
        <v>0</v>
      </c>
      <c r="Y99" s="81" t="n">
        <v>0</v>
      </c>
      <c r="Z99" s="5"/>
      <c r="AA99" s="4"/>
    </row>
    <row r="100" customFormat="false" ht="13.5" hidden="false" customHeight="false" outlineLevel="0" collapsed="false">
      <c r="A100" s="4"/>
      <c r="M100" s="5"/>
      <c r="N100" s="4"/>
      <c r="Z100" s="5"/>
      <c r="AA100" s="4"/>
    </row>
    <row r="101" customFormat="false" ht="9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4.25" hidden="false" customHeight="false" outlineLevel="0" collapsed="false">
      <c r="A102" s="4"/>
      <c r="B102" s="3" t="s">
        <v>286</v>
      </c>
      <c r="N102" s="4"/>
      <c r="O102" s="3" t="s">
        <v>287</v>
      </c>
      <c r="AA102" s="4"/>
    </row>
    <row r="103" customFormat="false" ht="24.95" hidden="false" customHeight="true" outlineLevel="0" collapsed="false">
      <c r="A103" s="4"/>
      <c r="C103" s="7"/>
      <c r="D103" s="8" t="n">
        <v>1</v>
      </c>
      <c r="E103" s="8" t="n">
        <v>2</v>
      </c>
      <c r="F103" s="8" t="n">
        <v>3</v>
      </c>
      <c r="G103" s="8" t="n">
        <v>4</v>
      </c>
      <c r="H103" s="8" t="n">
        <v>5</v>
      </c>
      <c r="I103" s="9" t="s">
        <v>1</v>
      </c>
      <c r="J103" s="22"/>
      <c r="K103" s="10"/>
      <c r="M103" s="5"/>
      <c r="N103" s="4"/>
      <c r="P103" s="7"/>
      <c r="Q103" s="8" t="n">
        <v>1</v>
      </c>
      <c r="R103" s="8" t="n">
        <v>2</v>
      </c>
      <c r="S103" s="8" t="n">
        <v>3</v>
      </c>
      <c r="T103" s="8" t="n">
        <v>4</v>
      </c>
      <c r="U103" s="8" t="n">
        <v>5</v>
      </c>
      <c r="V103" s="9" t="s">
        <v>1</v>
      </c>
      <c r="W103" s="22"/>
      <c r="X103" s="10"/>
      <c r="Z103" s="5"/>
      <c r="AA103" s="4"/>
    </row>
    <row r="104" customFormat="false" ht="24.95" hidden="false" customHeight="true" outlineLevel="0" collapsed="false">
      <c r="A104" s="4"/>
      <c r="C104" s="11" t="s">
        <v>126</v>
      </c>
      <c r="D104" s="12" t="n">
        <v>2</v>
      </c>
      <c r="E104" s="12" t="n">
        <v>0</v>
      </c>
      <c r="F104" s="12" t="n">
        <v>3</v>
      </c>
      <c r="G104" s="12"/>
      <c r="H104" s="12"/>
      <c r="I104" s="13" t="n">
        <v>5</v>
      </c>
      <c r="J104" s="22"/>
      <c r="K104" s="10"/>
      <c r="M104" s="5"/>
      <c r="N104" s="4"/>
      <c r="P104" s="11" t="s">
        <v>102</v>
      </c>
      <c r="Q104" s="12" t="n">
        <v>0</v>
      </c>
      <c r="R104" s="12" t="n">
        <v>0</v>
      </c>
      <c r="S104" s="12" t="n">
        <v>1</v>
      </c>
      <c r="T104" s="12"/>
      <c r="U104" s="12"/>
      <c r="V104" s="13" t="n">
        <v>1</v>
      </c>
      <c r="W104" s="22"/>
      <c r="X104" s="10"/>
      <c r="Z104" s="5"/>
      <c r="AA104" s="4"/>
    </row>
    <row r="105" customFormat="false" ht="24.95" hidden="false" customHeight="true" outlineLevel="0" collapsed="false">
      <c r="A105" s="4"/>
      <c r="C105" s="14" t="s">
        <v>281</v>
      </c>
      <c r="D105" s="15" t="n">
        <v>20</v>
      </c>
      <c r="E105" s="15" t="n">
        <v>0</v>
      </c>
      <c r="F105" s="15" t="s">
        <v>273</v>
      </c>
      <c r="G105" s="15"/>
      <c r="H105" s="15"/>
      <c r="I105" s="16" t="n">
        <v>20</v>
      </c>
      <c r="J105" s="22"/>
      <c r="K105" s="10"/>
      <c r="M105" s="5"/>
      <c r="N105" s="4"/>
      <c r="P105" s="14" t="s">
        <v>281</v>
      </c>
      <c r="Q105" s="15" t="n">
        <v>3</v>
      </c>
      <c r="R105" s="15" t="n">
        <v>5</v>
      </c>
      <c r="S105" s="15" t="s">
        <v>273</v>
      </c>
      <c r="T105" s="15"/>
      <c r="U105" s="15"/>
      <c r="V105" s="16" t="n">
        <v>8</v>
      </c>
      <c r="W105" s="22"/>
      <c r="X105" s="10"/>
      <c r="Z105" s="5"/>
      <c r="AA105" s="4"/>
    </row>
    <row r="106" customFormat="false" ht="13.5" hidden="false" customHeight="false" outlineLevel="0" collapsed="false">
      <c r="A106" s="4"/>
      <c r="M106" s="5"/>
      <c r="N106" s="4"/>
      <c r="Z106" s="5"/>
      <c r="AA106" s="4"/>
    </row>
    <row r="107" customFormat="false" ht="13.5" hidden="false" customHeight="false" outlineLevel="0" collapsed="false">
      <c r="A107" s="4"/>
      <c r="C107" s="3" t="s">
        <v>5</v>
      </c>
      <c r="D107" s="3" t="s">
        <v>56</v>
      </c>
      <c r="M107" s="5"/>
      <c r="N107" s="4"/>
      <c r="P107" s="3" t="s">
        <v>5</v>
      </c>
      <c r="Q107" s="3" t="s">
        <v>250</v>
      </c>
      <c r="Z107" s="5"/>
      <c r="AA107" s="4"/>
    </row>
    <row r="108" customFormat="false" ht="13.5" hidden="false" customHeight="false" outlineLevel="0" collapsed="false">
      <c r="A108" s="4"/>
      <c r="C108" s="3" t="s">
        <v>67</v>
      </c>
      <c r="D108" s="3" t="s">
        <v>197</v>
      </c>
      <c r="M108" s="5"/>
      <c r="N108" s="4"/>
      <c r="P108" s="3" t="s">
        <v>67</v>
      </c>
      <c r="Q108" s="3" t="s">
        <v>216</v>
      </c>
      <c r="Z108" s="5"/>
      <c r="AA108" s="4"/>
    </row>
    <row r="109" customFormat="false" ht="13.5" hidden="false" customHeight="false" outlineLevel="0" collapsed="false">
      <c r="A109" s="4"/>
      <c r="C109" s="3" t="s">
        <v>45</v>
      </c>
      <c r="D109" s="3" t="s">
        <v>288</v>
      </c>
      <c r="M109" s="5"/>
      <c r="N109" s="4"/>
      <c r="Z109" s="5"/>
      <c r="AA109" s="4"/>
    </row>
    <row r="110" customFormat="false" ht="13.5" hidden="false" customHeight="false" outlineLevel="0" collapsed="false">
      <c r="A110" s="4"/>
      <c r="M110" s="5"/>
      <c r="N110" s="4"/>
      <c r="Z110" s="5"/>
      <c r="AA110" s="4"/>
    </row>
    <row r="111" customFormat="false" ht="13.5" hidden="false" customHeight="false" outlineLevel="0" collapsed="false">
      <c r="A111" s="4"/>
      <c r="C111" s="17" t="s">
        <v>7</v>
      </c>
      <c r="D111" s="17" t="s">
        <v>8</v>
      </c>
      <c r="E111" s="17" t="s">
        <v>9</v>
      </c>
      <c r="F111" s="17" t="s">
        <v>10</v>
      </c>
      <c r="G111" s="17" t="s">
        <v>11</v>
      </c>
      <c r="H111" s="17" t="s">
        <v>12</v>
      </c>
      <c r="I111" s="17" t="s">
        <v>13</v>
      </c>
      <c r="J111" s="17" t="s">
        <v>14</v>
      </c>
      <c r="K111" s="17" t="s">
        <v>15</v>
      </c>
      <c r="L111" s="17" t="s">
        <v>16</v>
      </c>
      <c r="M111" s="5"/>
      <c r="N111" s="4"/>
      <c r="P111" s="17" t="s">
        <v>7</v>
      </c>
      <c r="Q111" s="17" t="s">
        <v>8</v>
      </c>
      <c r="R111" s="17" t="s">
        <v>9</v>
      </c>
      <c r="S111" s="17" t="s">
        <v>10</v>
      </c>
      <c r="T111" s="17" t="s">
        <v>11</v>
      </c>
      <c r="U111" s="17" t="s">
        <v>12</v>
      </c>
      <c r="V111" s="17" t="s">
        <v>13</v>
      </c>
      <c r="W111" s="17" t="s">
        <v>14</v>
      </c>
      <c r="X111" s="17" t="s">
        <v>15</v>
      </c>
      <c r="Y111" s="17" t="s">
        <v>16</v>
      </c>
      <c r="Z111" s="5"/>
      <c r="AA111" s="4"/>
    </row>
    <row r="112" customFormat="false" ht="13.5" hidden="false" customHeight="false" outlineLevel="0" collapsed="false">
      <c r="A112" s="4"/>
      <c r="B112" s="18" t="s">
        <v>31</v>
      </c>
      <c r="C112" s="19" t="s">
        <v>18</v>
      </c>
      <c r="D112" s="0" t="n">
        <v>3</v>
      </c>
      <c r="E112" s="0" t="n">
        <v>2</v>
      </c>
      <c r="F112" s="0" t="n">
        <v>1</v>
      </c>
      <c r="G112" s="0" t="n">
        <v>2</v>
      </c>
      <c r="H112" s="0" t="n">
        <v>3</v>
      </c>
      <c r="I112" s="0" t="n">
        <v>1</v>
      </c>
      <c r="J112" s="0" t="n">
        <v>0</v>
      </c>
      <c r="K112" s="0" t="n">
        <v>4</v>
      </c>
      <c r="L112" s="0" t="n">
        <v>0</v>
      </c>
      <c r="M112" s="5"/>
      <c r="N112" s="4"/>
      <c r="O112" s="18" t="s">
        <v>25</v>
      </c>
      <c r="P112" s="19" t="s">
        <v>264</v>
      </c>
      <c r="Q112" s="81" t="n">
        <v>2</v>
      </c>
      <c r="R112" s="81" t="n">
        <v>2</v>
      </c>
      <c r="S112" s="81" t="n">
        <v>1</v>
      </c>
      <c r="T112" s="81" t="n">
        <v>1</v>
      </c>
      <c r="U112" s="81" t="n">
        <v>1</v>
      </c>
      <c r="V112" s="81" t="n">
        <v>0</v>
      </c>
      <c r="W112" s="81" t="n">
        <v>1</v>
      </c>
      <c r="X112" s="81" t="n">
        <v>0</v>
      </c>
      <c r="Y112" s="81" t="n">
        <v>0</v>
      </c>
      <c r="Z112" s="5"/>
      <c r="AA112" s="4"/>
    </row>
    <row r="113" customFormat="false" ht="13.5" hidden="false" customHeight="false" outlineLevel="0" collapsed="false">
      <c r="A113" s="4"/>
      <c r="B113" s="18" t="s">
        <v>33</v>
      </c>
      <c r="C113" s="19" t="s">
        <v>133</v>
      </c>
      <c r="D113" s="0" t="n">
        <v>3</v>
      </c>
      <c r="E113" s="0" t="n">
        <v>3</v>
      </c>
      <c r="F113" s="0" t="n">
        <v>2</v>
      </c>
      <c r="G113" s="0" t="n">
        <v>3</v>
      </c>
      <c r="H113" s="0" t="n">
        <v>3</v>
      </c>
      <c r="I113" s="0" t="n">
        <v>0</v>
      </c>
      <c r="J113" s="0" t="n">
        <v>0</v>
      </c>
      <c r="K113" s="0" t="n">
        <v>5</v>
      </c>
      <c r="L113" s="0" t="n">
        <v>0</v>
      </c>
      <c r="M113" s="5"/>
      <c r="N113" s="4"/>
      <c r="O113" s="18" t="s">
        <v>59</v>
      </c>
      <c r="P113" s="19" t="s">
        <v>108</v>
      </c>
      <c r="Q113" s="81" t="n">
        <v>2</v>
      </c>
      <c r="R113" s="81" t="n">
        <v>2</v>
      </c>
      <c r="S113" s="81" t="n">
        <v>1</v>
      </c>
      <c r="T113" s="81" t="n">
        <v>0</v>
      </c>
      <c r="U113" s="81" t="n">
        <v>0</v>
      </c>
      <c r="V113" s="81" t="n">
        <v>0</v>
      </c>
      <c r="W113" s="81" t="n">
        <v>0</v>
      </c>
      <c r="X113" s="81" t="n">
        <v>1</v>
      </c>
      <c r="Y113" s="81" t="n">
        <v>3</v>
      </c>
      <c r="Z113" s="5"/>
      <c r="AA113" s="4"/>
    </row>
    <row r="114" customFormat="false" ht="13.5" hidden="false" customHeight="false" outlineLevel="0" collapsed="false">
      <c r="A114" s="4"/>
      <c r="B114" s="18" t="s">
        <v>57</v>
      </c>
      <c r="C114" s="19" t="s">
        <v>22</v>
      </c>
      <c r="D114" s="0" t="n">
        <v>3</v>
      </c>
      <c r="E114" s="0" t="n">
        <v>3</v>
      </c>
      <c r="F114" s="0" t="n">
        <v>1</v>
      </c>
      <c r="G114" s="0" t="n">
        <v>3</v>
      </c>
      <c r="H114" s="0" t="n">
        <v>1</v>
      </c>
      <c r="I114" s="0" t="n">
        <v>0</v>
      </c>
      <c r="J114" s="0" t="n">
        <v>0</v>
      </c>
      <c r="K114" s="0" t="n">
        <v>1</v>
      </c>
      <c r="L114" s="0" t="n">
        <v>0</v>
      </c>
      <c r="M114" s="5"/>
      <c r="N114" s="4"/>
      <c r="O114" s="18" t="s">
        <v>31</v>
      </c>
      <c r="P114" s="19" t="s">
        <v>265</v>
      </c>
      <c r="Q114" s="81" t="n">
        <v>2</v>
      </c>
      <c r="R114" s="81" t="n">
        <v>2</v>
      </c>
      <c r="S114" s="81" t="n">
        <v>0</v>
      </c>
      <c r="T114" s="81" t="n">
        <v>0</v>
      </c>
      <c r="U114" s="81" t="n">
        <v>0</v>
      </c>
      <c r="V114" s="81" t="n">
        <v>0</v>
      </c>
      <c r="W114" s="81" t="n">
        <v>1</v>
      </c>
      <c r="X114" s="81" t="n">
        <v>0</v>
      </c>
      <c r="Y114" s="81" t="n">
        <v>0</v>
      </c>
      <c r="Z114" s="5"/>
      <c r="AA114" s="4"/>
    </row>
    <row r="115" customFormat="false" ht="13.5" hidden="false" customHeight="false" outlineLevel="0" collapsed="false">
      <c r="A115" s="4"/>
      <c r="B115" s="18" t="s">
        <v>58</v>
      </c>
      <c r="C115" s="19" t="s">
        <v>24</v>
      </c>
      <c r="D115" s="0" t="n">
        <v>3</v>
      </c>
      <c r="E115" s="0" t="n">
        <v>3</v>
      </c>
      <c r="F115" s="0" t="n">
        <v>2</v>
      </c>
      <c r="G115" s="0" t="n">
        <v>2</v>
      </c>
      <c r="H115" s="0" t="n">
        <v>3</v>
      </c>
      <c r="I115" s="0" t="n">
        <v>0</v>
      </c>
      <c r="J115" s="0" t="n">
        <v>0</v>
      </c>
      <c r="K115" s="0" t="n">
        <v>2</v>
      </c>
      <c r="L115" s="0" t="n">
        <v>0</v>
      </c>
      <c r="M115" s="5"/>
      <c r="N115" s="4"/>
      <c r="O115" s="18" t="s">
        <v>29</v>
      </c>
      <c r="P115" s="19" t="s">
        <v>200</v>
      </c>
      <c r="Q115" s="81" t="n">
        <v>2</v>
      </c>
      <c r="R115" s="81" t="n">
        <v>1</v>
      </c>
      <c r="S115" s="81" t="n">
        <v>1</v>
      </c>
      <c r="T115" s="81" t="n">
        <v>0</v>
      </c>
      <c r="U115" s="81" t="n">
        <v>0</v>
      </c>
      <c r="V115" s="81" t="n">
        <v>1</v>
      </c>
      <c r="W115" s="81" t="n">
        <v>0</v>
      </c>
      <c r="X115" s="81" t="n">
        <v>0</v>
      </c>
      <c r="Y115" s="81" t="n">
        <v>0</v>
      </c>
      <c r="Z115" s="5"/>
      <c r="AA115" s="4"/>
    </row>
    <row r="116" customFormat="false" ht="13.5" hidden="false" customHeight="false" outlineLevel="0" collapsed="false">
      <c r="A116" s="4"/>
      <c r="B116" s="18" t="s">
        <v>19</v>
      </c>
      <c r="C116" s="19" t="s">
        <v>230</v>
      </c>
      <c r="D116" s="0" t="n">
        <v>3</v>
      </c>
      <c r="E116" s="0" t="n">
        <v>3</v>
      </c>
      <c r="F116" s="0" t="n">
        <v>2</v>
      </c>
      <c r="G116" s="0" t="n">
        <v>2</v>
      </c>
      <c r="H116" s="0" t="n">
        <v>2</v>
      </c>
      <c r="I116" s="0" t="n">
        <v>0</v>
      </c>
      <c r="J116" s="0" t="n">
        <v>0</v>
      </c>
      <c r="K116" s="0" t="n">
        <v>2</v>
      </c>
      <c r="L116" s="0" t="n">
        <v>0</v>
      </c>
      <c r="M116" s="5"/>
      <c r="N116" s="4"/>
      <c r="O116" s="18" t="s">
        <v>58</v>
      </c>
      <c r="P116" s="19" t="s">
        <v>266</v>
      </c>
      <c r="Q116" s="81" t="n">
        <v>2</v>
      </c>
      <c r="R116" s="81" t="n">
        <v>2</v>
      </c>
      <c r="S116" s="81" t="n">
        <v>1</v>
      </c>
      <c r="T116" s="81" t="n">
        <v>0</v>
      </c>
      <c r="U116" s="81" t="n">
        <v>0</v>
      </c>
      <c r="V116" s="81" t="n">
        <v>0</v>
      </c>
      <c r="W116" s="81" t="n">
        <v>1</v>
      </c>
      <c r="X116" s="81" t="n">
        <v>0</v>
      </c>
      <c r="Y116" s="81" t="n">
        <v>1</v>
      </c>
      <c r="Z116" s="5"/>
      <c r="AA116" s="4"/>
    </row>
    <row r="117" customFormat="false" ht="13.5" hidden="false" customHeight="false" outlineLevel="0" collapsed="false">
      <c r="A117" s="4"/>
      <c r="B117" s="18" t="s">
        <v>25</v>
      </c>
      <c r="C117" s="19" t="s">
        <v>240</v>
      </c>
      <c r="D117" s="0" t="n">
        <v>3</v>
      </c>
      <c r="E117" s="0" t="n">
        <v>3</v>
      </c>
      <c r="F117" s="0" t="n">
        <v>1</v>
      </c>
      <c r="G117" s="0" t="n">
        <v>0</v>
      </c>
      <c r="H117" s="0" t="n">
        <v>2</v>
      </c>
      <c r="I117" s="0" t="n">
        <v>0</v>
      </c>
      <c r="J117" s="0" t="n">
        <v>2</v>
      </c>
      <c r="K117" s="0" t="n">
        <v>3</v>
      </c>
      <c r="L117" s="0" t="n">
        <v>0</v>
      </c>
      <c r="M117" s="5"/>
      <c r="N117" s="4"/>
      <c r="O117" s="18" t="s">
        <v>19</v>
      </c>
      <c r="P117" s="19" t="s">
        <v>267</v>
      </c>
      <c r="Q117" s="81" t="n">
        <v>2</v>
      </c>
      <c r="R117" s="81" t="n">
        <v>1</v>
      </c>
      <c r="S117" s="81" t="n">
        <v>0</v>
      </c>
      <c r="T117" s="81" t="n">
        <v>0</v>
      </c>
      <c r="U117" s="81" t="n">
        <v>0</v>
      </c>
      <c r="V117" s="81" t="n">
        <v>1</v>
      </c>
      <c r="W117" s="81" t="n">
        <v>1</v>
      </c>
      <c r="X117" s="81" t="n">
        <v>1</v>
      </c>
      <c r="Y117" s="81" t="n">
        <v>2</v>
      </c>
      <c r="Z117" s="5"/>
      <c r="AA117" s="4"/>
    </row>
    <row r="118" customFormat="false" ht="13.5" hidden="false" customHeight="false" outlineLevel="0" collapsed="false">
      <c r="A118" s="4"/>
      <c r="B118" s="18" t="s">
        <v>29</v>
      </c>
      <c r="C118" s="19" t="s">
        <v>289</v>
      </c>
      <c r="D118" s="0" t="n">
        <v>3</v>
      </c>
      <c r="E118" s="0" t="n">
        <v>2</v>
      </c>
      <c r="F118" s="0" t="n">
        <v>1</v>
      </c>
      <c r="G118" s="0" t="n">
        <v>1</v>
      </c>
      <c r="H118" s="0" t="n">
        <v>2</v>
      </c>
      <c r="I118" s="0" t="n">
        <v>1</v>
      </c>
      <c r="J118" s="0" t="n">
        <v>0</v>
      </c>
      <c r="K118" s="0" t="n">
        <v>2</v>
      </c>
      <c r="L118" s="0" t="n">
        <v>0</v>
      </c>
      <c r="M118" s="5"/>
      <c r="N118" s="4"/>
      <c r="O118" s="18" t="s">
        <v>57</v>
      </c>
      <c r="P118" s="19" t="s">
        <v>142</v>
      </c>
      <c r="Q118" s="81" t="n">
        <v>1</v>
      </c>
      <c r="R118" s="81" t="n">
        <v>1</v>
      </c>
      <c r="S118" s="81" t="n">
        <v>0</v>
      </c>
      <c r="T118" s="81" t="n">
        <v>0</v>
      </c>
      <c r="U118" s="81" t="n">
        <v>0</v>
      </c>
      <c r="V118" s="81" t="n">
        <v>0</v>
      </c>
      <c r="W118" s="81" t="n">
        <v>1</v>
      </c>
      <c r="X118" s="81" t="n">
        <v>0</v>
      </c>
      <c r="Y118" s="81" t="n">
        <v>0</v>
      </c>
      <c r="Z118" s="5"/>
      <c r="AA118" s="4"/>
    </row>
    <row r="119" customFormat="false" ht="13.5" hidden="false" customHeight="false" outlineLevel="0" collapsed="false">
      <c r="A119" s="4"/>
      <c r="B119" s="18" t="s">
        <v>17</v>
      </c>
      <c r="C119" s="19" t="s">
        <v>204</v>
      </c>
      <c r="D119" s="0" t="n">
        <v>2</v>
      </c>
      <c r="E119" s="0" t="n">
        <v>0</v>
      </c>
      <c r="F119" s="0" t="n">
        <v>0</v>
      </c>
      <c r="G119" s="0" t="n">
        <v>0</v>
      </c>
      <c r="H119" s="0" t="n">
        <v>2</v>
      </c>
      <c r="I119" s="0" t="n">
        <v>2</v>
      </c>
      <c r="J119" s="0" t="n">
        <v>0</v>
      </c>
      <c r="K119" s="0" t="n">
        <v>1</v>
      </c>
      <c r="L119" s="0" t="n">
        <v>0</v>
      </c>
      <c r="M119" s="5"/>
      <c r="N119" s="4"/>
      <c r="O119" s="18" t="s">
        <v>33</v>
      </c>
      <c r="P119" s="19" t="s">
        <v>177</v>
      </c>
      <c r="Q119" s="81" t="n">
        <v>1</v>
      </c>
      <c r="R119" s="81" t="n">
        <v>1</v>
      </c>
      <c r="S119" s="81" t="n">
        <v>0</v>
      </c>
      <c r="T119" s="81" t="n">
        <v>0</v>
      </c>
      <c r="U119" s="81" t="n">
        <v>0</v>
      </c>
      <c r="V119" s="81" t="n">
        <v>0</v>
      </c>
      <c r="W119" s="81" t="n">
        <v>1</v>
      </c>
      <c r="X119" s="81" t="n">
        <v>0</v>
      </c>
      <c r="Y119" s="81" t="n">
        <v>1</v>
      </c>
      <c r="Z119" s="5"/>
      <c r="AA119" s="4"/>
    </row>
    <row r="120" customFormat="false" ht="13.5" hidden="false" customHeight="false" outlineLevel="0" collapsed="false">
      <c r="A120" s="4"/>
      <c r="B120" s="18"/>
      <c r="C120" s="21" t="s">
        <v>290</v>
      </c>
      <c r="D120" s="0" t="n"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1</v>
      </c>
      <c r="L120" s="0" t="n">
        <v>0</v>
      </c>
      <c r="M120" s="5"/>
      <c r="N120" s="4"/>
      <c r="O120" s="18" t="s">
        <v>17</v>
      </c>
      <c r="P120" s="19" t="s">
        <v>120</v>
      </c>
      <c r="Q120" s="81" t="n">
        <v>1</v>
      </c>
      <c r="R120" s="81" t="n">
        <v>1</v>
      </c>
      <c r="S120" s="81" t="n">
        <v>0</v>
      </c>
      <c r="T120" s="81" t="n">
        <v>0</v>
      </c>
      <c r="U120" s="81" t="n">
        <v>0</v>
      </c>
      <c r="V120" s="81" t="n">
        <v>0</v>
      </c>
      <c r="W120" s="81" t="n">
        <v>1</v>
      </c>
      <c r="X120" s="81" t="n">
        <v>0</v>
      </c>
      <c r="Y120" s="81" t="n">
        <v>0</v>
      </c>
      <c r="Z120" s="5"/>
      <c r="AA120" s="4"/>
    </row>
    <row r="121" customFormat="false" ht="13.5" hidden="false" customHeight="false" outlineLevel="0" collapsed="false">
      <c r="A121" s="4"/>
      <c r="B121" s="18" t="s">
        <v>59</v>
      </c>
      <c r="C121" s="19" t="s">
        <v>291</v>
      </c>
      <c r="D121" s="0" t="n">
        <v>3</v>
      </c>
      <c r="E121" s="0" t="n">
        <v>2</v>
      </c>
      <c r="F121" s="0" t="n">
        <v>1</v>
      </c>
      <c r="G121" s="0" t="n">
        <v>2</v>
      </c>
      <c r="H121" s="0" t="n">
        <v>2</v>
      </c>
      <c r="I121" s="0" t="n">
        <v>1</v>
      </c>
      <c r="J121" s="0" t="n">
        <v>0</v>
      </c>
      <c r="K121" s="0" t="n">
        <v>0</v>
      </c>
      <c r="L121" s="0" t="n">
        <v>0</v>
      </c>
      <c r="M121" s="5"/>
      <c r="N121" s="4"/>
      <c r="Z121" s="5"/>
      <c r="AA121" s="4"/>
    </row>
    <row r="122" customFormat="false" ht="13.5" hidden="false" customHeight="false" outlineLevel="0" collapsed="false">
      <c r="A122" s="4"/>
      <c r="M122" s="5"/>
      <c r="N122" s="4"/>
      <c r="P122" s="21" t="s">
        <v>35</v>
      </c>
      <c r="Q122" s="17" t="s">
        <v>36</v>
      </c>
      <c r="R122" s="17" t="s">
        <v>37</v>
      </c>
      <c r="S122" s="17" t="s">
        <v>8</v>
      </c>
      <c r="T122" s="17" t="s">
        <v>10</v>
      </c>
      <c r="U122" s="17" t="s">
        <v>13</v>
      </c>
      <c r="V122" s="17" t="s">
        <v>14</v>
      </c>
      <c r="W122" s="17" t="s">
        <v>38</v>
      </c>
      <c r="X122" s="17" t="s">
        <v>39</v>
      </c>
      <c r="Y122" s="17" t="s">
        <v>40</v>
      </c>
      <c r="Z122" s="5"/>
      <c r="AA122" s="4"/>
    </row>
    <row r="123" customFormat="false" ht="13.5" hidden="false" customHeight="false" outlineLevel="0" collapsed="false">
      <c r="A123" s="4"/>
      <c r="C123" s="21" t="s">
        <v>35</v>
      </c>
      <c r="D123" s="17" t="s">
        <v>36</v>
      </c>
      <c r="E123" s="17" t="s">
        <v>37</v>
      </c>
      <c r="F123" s="17" t="s">
        <v>8</v>
      </c>
      <c r="G123" s="17" t="s">
        <v>10</v>
      </c>
      <c r="H123" s="17" t="s">
        <v>13</v>
      </c>
      <c r="I123" s="17" t="s">
        <v>14</v>
      </c>
      <c r="J123" s="17" t="s">
        <v>38</v>
      </c>
      <c r="K123" s="17" t="s">
        <v>39</v>
      </c>
      <c r="L123" s="17" t="s">
        <v>40</v>
      </c>
      <c r="M123" s="5"/>
      <c r="N123" s="4"/>
      <c r="P123" s="21" t="s">
        <v>206</v>
      </c>
      <c r="Q123" s="81" t="n">
        <v>2</v>
      </c>
      <c r="R123" s="81" t="n">
        <v>61</v>
      </c>
      <c r="S123" s="81" t="n">
        <v>15</v>
      </c>
      <c r="T123" s="81" t="n">
        <v>4</v>
      </c>
      <c r="U123" s="81" t="n">
        <v>1</v>
      </c>
      <c r="V123" s="81" t="n">
        <v>1</v>
      </c>
      <c r="W123" s="81" t="n">
        <v>8</v>
      </c>
      <c r="X123" s="81" t="n">
        <v>3</v>
      </c>
      <c r="Y123" s="81" t="n">
        <v>1</v>
      </c>
      <c r="Z123" s="5"/>
      <c r="AA123" s="4"/>
    </row>
    <row r="124" customFormat="false" ht="13.5" hidden="false" customHeight="false" outlineLevel="0" collapsed="false">
      <c r="A124" s="4"/>
      <c r="C124" s="21" t="s">
        <v>42</v>
      </c>
      <c r="D124" s="0" t="n">
        <v>3</v>
      </c>
      <c r="E124" s="0" t="n">
        <v>69</v>
      </c>
      <c r="F124" s="0" t="n">
        <v>17</v>
      </c>
      <c r="G124" s="0" t="n">
        <v>3</v>
      </c>
      <c r="H124" s="0" t="n">
        <v>6</v>
      </c>
      <c r="I124" s="0" t="n">
        <v>5</v>
      </c>
      <c r="J124" s="0" t="n">
        <v>5</v>
      </c>
      <c r="K124" s="0" t="n">
        <v>5</v>
      </c>
      <c r="L124" s="0" t="n">
        <v>1</v>
      </c>
      <c r="M124" s="5"/>
      <c r="N124" s="4"/>
      <c r="P124" s="21"/>
      <c r="Q124" s="81"/>
      <c r="R124" s="81"/>
      <c r="S124" s="81"/>
      <c r="T124" s="81"/>
      <c r="U124" s="81"/>
      <c r="V124" s="81"/>
      <c r="W124" s="81"/>
      <c r="X124" s="81"/>
      <c r="Y124" s="81"/>
      <c r="Z124" s="5"/>
      <c r="AA124" s="4"/>
    </row>
    <row r="125" customFormat="false" ht="13.5" hidden="false" customHeight="false" outlineLevel="0" collapsed="false">
      <c r="A125" s="4"/>
      <c r="C125" s="21"/>
      <c r="M125" s="5"/>
      <c r="N125" s="4"/>
      <c r="P125" s="21"/>
      <c r="Q125" s="81"/>
      <c r="R125" s="81"/>
      <c r="S125" s="81"/>
      <c r="T125" s="81"/>
      <c r="U125" s="81"/>
      <c r="V125" s="81"/>
      <c r="W125" s="81"/>
      <c r="X125" s="81"/>
      <c r="Y125" s="81"/>
      <c r="Z125" s="5"/>
      <c r="AA125" s="4"/>
    </row>
    <row r="126" customFormat="false" ht="9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4.25" hidden="false" customHeight="false" outlineLevel="0" collapsed="false">
      <c r="A127" s="4"/>
      <c r="B127" s="3" t="s">
        <v>292</v>
      </c>
      <c r="N127" s="4"/>
      <c r="O127" s="3" t="s">
        <v>293</v>
      </c>
      <c r="AA127" s="4"/>
    </row>
    <row r="128" customFormat="false" ht="24.95" hidden="false" customHeight="true" outlineLevel="0" collapsed="false">
      <c r="A128" s="4"/>
      <c r="C128" s="7"/>
      <c r="D128" s="8" t="n">
        <v>1</v>
      </c>
      <c r="E128" s="8" t="n">
        <v>2</v>
      </c>
      <c r="F128" s="8" t="n">
        <v>3</v>
      </c>
      <c r="G128" s="8" t="n">
        <v>4</v>
      </c>
      <c r="H128" s="8" t="n">
        <v>5</v>
      </c>
      <c r="I128" s="9" t="s">
        <v>1</v>
      </c>
      <c r="J128" s="22"/>
      <c r="K128" s="10"/>
      <c r="M128" s="5"/>
      <c r="N128" s="4"/>
      <c r="P128" s="7"/>
      <c r="Q128" s="8" t="n">
        <v>1</v>
      </c>
      <c r="R128" s="8" t="n">
        <v>2</v>
      </c>
      <c r="S128" s="8" t="n">
        <v>3</v>
      </c>
      <c r="T128" s="8" t="n">
        <v>4</v>
      </c>
      <c r="U128" s="8" t="n">
        <v>5</v>
      </c>
      <c r="V128" s="9" t="s">
        <v>1</v>
      </c>
      <c r="W128" s="22"/>
      <c r="X128" s="10"/>
      <c r="Z128" s="5"/>
      <c r="AA128" s="4"/>
    </row>
    <row r="129" customFormat="false" ht="24.95" hidden="false" customHeight="true" outlineLevel="0" collapsed="false">
      <c r="A129" s="4"/>
      <c r="C129" s="11" t="s">
        <v>125</v>
      </c>
      <c r="D129" s="12" t="n">
        <v>1</v>
      </c>
      <c r="E129" s="12" t="n">
        <v>0</v>
      </c>
      <c r="F129" s="12" t="n">
        <v>1</v>
      </c>
      <c r="G129" s="12" t="n">
        <v>0</v>
      </c>
      <c r="H129" s="12" t="n">
        <v>0</v>
      </c>
      <c r="I129" s="13" t="n">
        <v>2</v>
      </c>
      <c r="J129" s="22"/>
      <c r="K129" s="10"/>
      <c r="M129" s="5"/>
      <c r="N129" s="4"/>
      <c r="P129" s="11" t="s">
        <v>247</v>
      </c>
      <c r="Q129" s="12" t="n">
        <v>7</v>
      </c>
      <c r="R129" s="12" t="n">
        <v>2</v>
      </c>
      <c r="S129" s="12" t="n">
        <v>0</v>
      </c>
      <c r="T129" s="12"/>
      <c r="U129" s="12"/>
      <c r="V129" s="13" t="n">
        <v>9</v>
      </c>
      <c r="W129" s="22"/>
      <c r="X129" s="10"/>
      <c r="Z129" s="5"/>
      <c r="AA129" s="4"/>
    </row>
    <row r="130" customFormat="false" ht="24.95" hidden="false" customHeight="true" outlineLevel="0" collapsed="false">
      <c r="A130" s="4"/>
      <c r="C130" s="14" t="s">
        <v>272</v>
      </c>
      <c r="D130" s="15" t="n">
        <v>3</v>
      </c>
      <c r="E130" s="15" t="n">
        <v>0</v>
      </c>
      <c r="F130" s="15" t="n">
        <v>0</v>
      </c>
      <c r="G130" s="15" t="n">
        <v>0</v>
      </c>
      <c r="H130" s="15" t="s">
        <v>273</v>
      </c>
      <c r="I130" s="16" t="n">
        <v>3</v>
      </c>
      <c r="J130" s="22"/>
      <c r="K130" s="10"/>
      <c r="M130" s="5"/>
      <c r="N130" s="4"/>
      <c r="P130" s="14" t="s">
        <v>248</v>
      </c>
      <c r="Q130" s="15" t="n">
        <v>0</v>
      </c>
      <c r="R130" s="15" t="n">
        <v>0</v>
      </c>
      <c r="S130" s="15" t="n">
        <v>1</v>
      </c>
      <c r="T130" s="15"/>
      <c r="U130" s="15"/>
      <c r="V130" s="16" t="n">
        <v>1</v>
      </c>
      <c r="W130" s="22"/>
      <c r="X130" s="10"/>
      <c r="Z130" s="5"/>
      <c r="AA130" s="4"/>
    </row>
    <row r="131" customFormat="false" ht="13.5" hidden="false" customHeight="false" outlineLevel="0" collapsed="false">
      <c r="A131" s="4"/>
      <c r="M131" s="5"/>
      <c r="N131" s="4"/>
      <c r="Z131" s="5"/>
      <c r="AA131" s="4"/>
    </row>
    <row r="132" customFormat="false" ht="13.5" hidden="false" customHeight="false" outlineLevel="0" collapsed="false">
      <c r="A132" s="4"/>
      <c r="C132" s="3" t="s">
        <v>5</v>
      </c>
      <c r="D132" s="3" t="s">
        <v>294</v>
      </c>
      <c r="M132" s="5"/>
      <c r="N132" s="4"/>
      <c r="P132" s="3" t="s">
        <v>5</v>
      </c>
      <c r="Q132" s="3" t="s">
        <v>250</v>
      </c>
      <c r="Z132" s="5"/>
      <c r="AA132" s="4"/>
    </row>
    <row r="133" customFormat="false" ht="13.5" hidden="false" customHeight="false" outlineLevel="0" collapsed="false">
      <c r="A133" s="4"/>
      <c r="C133" s="3" t="s">
        <v>68</v>
      </c>
      <c r="D133" s="3" t="s">
        <v>197</v>
      </c>
      <c r="M133" s="5"/>
      <c r="N133" s="4"/>
      <c r="Z133" s="5"/>
      <c r="AA133" s="4"/>
    </row>
    <row r="134" customFormat="false" ht="13.5" hidden="false" customHeight="false" outlineLevel="0" collapsed="false">
      <c r="A134" s="4"/>
      <c r="C134" s="3" t="s">
        <v>45</v>
      </c>
      <c r="D134" s="3" t="s">
        <v>295</v>
      </c>
      <c r="M134" s="5"/>
      <c r="N134" s="4"/>
      <c r="Z134" s="5"/>
      <c r="AA134" s="4"/>
    </row>
    <row r="135" customFormat="false" ht="13.5" hidden="false" customHeight="false" outlineLevel="0" collapsed="false">
      <c r="A135" s="4"/>
      <c r="M135" s="5"/>
      <c r="N135" s="4"/>
      <c r="Z135" s="5"/>
      <c r="AA135" s="4"/>
    </row>
    <row r="136" customFormat="false" ht="13.5" hidden="false" customHeight="false" outlineLevel="0" collapsed="false">
      <c r="A136" s="4"/>
      <c r="C136" s="17" t="s">
        <v>7</v>
      </c>
      <c r="D136" s="17" t="s">
        <v>8</v>
      </c>
      <c r="E136" s="17" t="s">
        <v>9</v>
      </c>
      <c r="F136" s="17" t="s">
        <v>10</v>
      </c>
      <c r="G136" s="17" t="s">
        <v>11</v>
      </c>
      <c r="H136" s="17" t="s">
        <v>12</v>
      </c>
      <c r="I136" s="17" t="s">
        <v>13</v>
      </c>
      <c r="J136" s="17" t="s">
        <v>14</v>
      </c>
      <c r="K136" s="17" t="s">
        <v>15</v>
      </c>
      <c r="L136" s="17" t="s">
        <v>16</v>
      </c>
      <c r="M136" s="5"/>
      <c r="N136" s="4"/>
      <c r="P136" s="17" t="s">
        <v>7</v>
      </c>
      <c r="Q136" s="17" t="s">
        <v>8</v>
      </c>
      <c r="R136" s="17" t="s">
        <v>9</v>
      </c>
      <c r="S136" s="17" t="s">
        <v>10</v>
      </c>
      <c r="T136" s="17" t="s">
        <v>11</v>
      </c>
      <c r="U136" s="17" t="s">
        <v>12</v>
      </c>
      <c r="V136" s="17" t="s">
        <v>13</v>
      </c>
      <c r="W136" s="17" t="s">
        <v>14</v>
      </c>
      <c r="X136" s="17" t="s">
        <v>15</v>
      </c>
      <c r="Y136" s="17" t="s">
        <v>16</v>
      </c>
      <c r="Z136" s="5"/>
      <c r="AA136" s="4"/>
    </row>
    <row r="137" customFormat="false" ht="13.5" hidden="false" customHeight="false" outlineLevel="0" collapsed="false">
      <c r="A137" s="4"/>
      <c r="B137" s="18" t="s">
        <v>31</v>
      </c>
      <c r="C137" s="19" t="s">
        <v>18</v>
      </c>
      <c r="D137" s="0" t="n">
        <v>2</v>
      </c>
      <c r="E137" s="0" t="n">
        <v>2</v>
      </c>
      <c r="F137" s="0" t="n">
        <v>0</v>
      </c>
      <c r="G137" s="0" t="n">
        <v>0</v>
      </c>
      <c r="H137" s="0" t="n">
        <v>1</v>
      </c>
      <c r="I137" s="0" t="n">
        <v>0</v>
      </c>
      <c r="J137" s="0" t="n">
        <v>0</v>
      </c>
      <c r="K137" s="0" t="n">
        <v>1</v>
      </c>
      <c r="L137" s="0" t="n">
        <v>0</v>
      </c>
      <c r="M137" s="5"/>
      <c r="N137" s="4"/>
      <c r="O137" s="18" t="s">
        <v>25</v>
      </c>
      <c r="P137" s="19" t="s">
        <v>264</v>
      </c>
      <c r="Q137" s="81" t="n">
        <v>2</v>
      </c>
      <c r="R137" s="81" t="n">
        <v>2</v>
      </c>
      <c r="S137" s="81" t="n">
        <v>1</v>
      </c>
      <c r="T137" s="81" t="n">
        <v>0</v>
      </c>
      <c r="U137" s="81" t="n">
        <v>0</v>
      </c>
      <c r="V137" s="81" t="n">
        <v>0</v>
      </c>
      <c r="W137" s="81" t="n">
        <v>0</v>
      </c>
      <c r="X137" s="81" t="n">
        <v>0</v>
      </c>
      <c r="Y137" s="81" t="n">
        <v>1</v>
      </c>
      <c r="Z137" s="5"/>
      <c r="AA137" s="4"/>
    </row>
    <row r="138" customFormat="false" ht="13.5" hidden="false" customHeight="false" outlineLevel="0" collapsed="false">
      <c r="A138" s="4"/>
      <c r="B138" s="18" t="s">
        <v>33</v>
      </c>
      <c r="C138" s="19" t="s">
        <v>133</v>
      </c>
      <c r="D138" s="0" t="n">
        <v>2</v>
      </c>
      <c r="E138" s="0" t="n">
        <v>2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5"/>
      <c r="N138" s="4"/>
      <c r="O138" s="18" t="s">
        <v>59</v>
      </c>
      <c r="P138" s="19" t="s">
        <v>108</v>
      </c>
      <c r="Q138" s="81" t="n">
        <v>2</v>
      </c>
      <c r="R138" s="81" t="n">
        <v>0</v>
      </c>
      <c r="S138" s="81" t="n">
        <v>0</v>
      </c>
      <c r="T138" s="81" t="n">
        <v>0</v>
      </c>
      <c r="U138" s="81" t="n">
        <v>1</v>
      </c>
      <c r="V138" s="81" t="n">
        <v>2</v>
      </c>
      <c r="W138" s="81" t="n">
        <v>0</v>
      </c>
      <c r="X138" s="81" t="n">
        <v>2</v>
      </c>
      <c r="Y138" s="81" t="n">
        <v>0</v>
      </c>
      <c r="Z138" s="5"/>
      <c r="AA138" s="4"/>
    </row>
    <row r="139" customFormat="false" ht="13.5" hidden="false" customHeight="false" outlineLevel="0" collapsed="false">
      <c r="A139" s="4"/>
      <c r="B139" s="18" t="s">
        <v>57</v>
      </c>
      <c r="C139" s="19" t="s">
        <v>22</v>
      </c>
      <c r="D139" s="0" t="n">
        <v>2</v>
      </c>
      <c r="E139" s="0" t="n">
        <v>2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5"/>
      <c r="N139" s="4"/>
      <c r="O139" s="18" t="s">
        <v>31</v>
      </c>
      <c r="P139" s="19" t="s">
        <v>265</v>
      </c>
      <c r="Q139" s="81" t="n">
        <v>2</v>
      </c>
      <c r="R139" s="81" t="n">
        <v>2</v>
      </c>
      <c r="S139" s="81" t="n">
        <v>1</v>
      </c>
      <c r="T139" s="81" t="n">
        <v>1</v>
      </c>
      <c r="U139" s="81" t="n">
        <v>0</v>
      </c>
      <c r="V139" s="81" t="n">
        <v>0</v>
      </c>
      <c r="W139" s="81" t="n">
        <v>1</v>
      </c>
      <c r="X139" s="81" t="n">
        <v>1</v>
      </c>
      <c r="Y139" s="81" t="n">
        <v>0</v>
      </c>
      <c r="Z139" s="5"/>
      <c r="AA139" s="4"/>
    </row>
    <row r="140" customFormat="false" ht="13.5" hidden="false" customHeight="false" outlineLevel="0" collapsed="false">
      <c r="A140" s="4"/>
      <c r="B140" s="18" t="s">
        <v>58</v>
      </c>
      <c r="C140" s="19" t="s">
        <v>24</v>
      </c>
      <c r="D140" s="0" t="n">
        <v>2</v>
      </c>
      <c r="E140" s="0" t="n">
        <v>2</v>
      </c>
      <c r="F140" s="0" t="n">
        <v>2</v>
      </c>
      <c r="G140" s="0" t="n">
        <v>0</v>
      </c>
      <c r="H140" s="0" t="n">
        <v>1</v>
      </c>
      <c r="I140" s="0" t="n">
        <v>0</v>
      </c>
      <c r="J140" s="0" t="n">
        <v>0</v>
      </c>
      <c r="K140" s="0" t="n">
        <v>0</v>
      </c>
      <c r="L140" s="0" t="n">
        <v>1</v>
      </c>
      <c r="M140" s="5"/>
      <c r="N140" s="4"/>
      <c r="O140" s="18" t="s">
        <v>29</v>
      </c>
      <c r="P140" s="19" t="s">
        <v>200</v>
      </c>
      <c r="Q140" s="81" t="n">
        <v>2</v>
      </c>
      <c r="R140" s="81" t="n">
        <v>2</v>
      </c>
      <c r="S140" s="81" t="n">
        <v>0</v>
      </c>
      <c r="T140" s="81" t="n">
        <v>0</v>
      </c>
      <c r="U140" s="81" t="n">
        <v>0</v>
      </c>
      <c r="V140" s="81" t="n">
        <v>0</v>
      </c>
      <c r="W140" s="81" t="n">
        <v>1</v>
      </c>
      <c r="X140" s="81" t="n">
        <v>0</v>
      </c>
      <c r="Y140" s="81" t="n">
        <v>0</v>
      </c>
      <c r="Z140" s="5"/>
      <c r="AA140" s="4"/>
    </row>
    <row r="141" customFormat="false" ht="13.5" hidden="false" customHeight="false" outlineLevel="0" collapsed="false">
      <c r="A141" s="4"/>
      <c r="B141" s="18" t="s">
        <v>19</v>
      </c>
      <c r="C141" s="19" t="s">
        <v>230</v>
      </c>
      <c r="D141" s="0" t="n">
        <v>2</v>
      </c>
      <c r="E141" s="0" t="n">
        <v>2</v>
      </c>
      <c r="F141" s="0" t="n">
        <v>1</v>
      </c>
      <c r="G141" s="0" t="n">
        <v>1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1</v>
      </c>
      <c r="M141" s="5"/>
      <c r="N141" s="4"/>
      <c r="O141" s="18" t="s">
        <v>58</v>
      </c>
      <c r="P141" s="19" t="s">
        <v>266</v>
      </c>
      <c r="Q141" s="81" t="n">
        <v>1</v>
      </c>
      <c r="R141" s="81" t="n">
        <v>1</v>
      </c>
      <c r="S141" s="81" t="n">
        <v>0</v>
      </c>
      <c r="T141" s="81" t="n">
        <v>0</v>
      </c>
      <c r="U141" s="81" t="n">
        <v>0</v>
      </c>
      <c r="V141" s="81" t="n">
        <v>0</v>
      </c>
      <c r="W141" s="81" t="n">
        <v>1</v>
      </c>
      <c r="X141" s="81" t="n">
        <v>0</v>
      </c>
      <c r="Y141" s="81" t="n">
        <v>1</v>
      </c>
      <c r="Z141" s="5"/>
      <c r="AA141" s="4"/>
    </row>
    <row r="142" customFormat="false" ht="13.5" hidden="false" customHeight="false" outlineLevel="0" collapsed="false">
      <c r="A142" s="4"/>
      <c r="B142" s="18" t="s">
        <v>25</v>
      </c>
      <c r="C142" s="19" t="s">
        <v>240</v>
      </c>
      <c r="D142" s="0" t="n">
        <v>2</v>
      </c>
      <c r="E142" s="0" t="n">
        <v>2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5"/>
      <c r="N142" s="4"/>
      <c r="O142" s="18" t="s">
        <v>19</v>
      </c>
      <c r="P142" s="19" t="s">
        <v>267</v>
      </c>
      <c r="Q142" s="81" t="n">
        <v>1</v>
      </c>
      <c r="R142" s="81" t="n">
        <v>1</v>
      </c>
      <c r="S142" s="81" t="n">
        <v>0</v>
      </c>
      <c r="T142" s="81" t="n">
        <v>0</v>
      </c>
      <c r="U142" s="81" t="n">
        <v>0</v>
      </c>
      <c r="V142" s="81" t="n">
        <v>0</v>
      </c>
      <c r="W142" s="81" t="n">
        <v>1</v>
      </c>
      <c r="X142" s="81" t="n">
        <v>0</v>
      </c>
      <c r="Y142" s="81" t="n">
        <v>3</v>
      </c>
      <c r="Z142" s="5"/>
      <c r="AA142" s="4"/>
    </row>
    <row r="143" customFormat="false" ht="13.5" hidden="false" customHeight="false" outlineLevel="0" collapsed="false">
      <c r="A143" s="4"/>
      <c r="B143" s="18" t="s">
        <v>29</v>
      </c>
      <c r="C143" s="19" t="s">
        <v>289</v>
      </c>
      <c r="D143" s="0" t="n">
        <v>2</v>
      </c>
      <c r="E143" s="0" t="n">
        <v>2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5"/>
      <c r="N143" s="4"/>
      <c r="O143" s="18" t="s">
        <v>57</v>
      </c>
      <c r="P143" s="19" t="s">
        <v>142</v>
      </c>
      <c r="Q143" s="81" t="n">
        <v>1</v>
      </c>
      <c r="R143" s="81" t="n">
        <v>1</v>
      </c>
      <c r="S143" s="81" t="n">
        <v>0</v>
      </c>
      <c r="T143" s="81" t="n">
        <v>0</v>
      </c>
      <c r="U143" s="81" t="n">
        <v>0</v>
      </c>
      <c r="V143" s="81" t="n">
        <v>0</v>
      </c>
      <c r="W143" s="81" t="n">
        <v>1</v>
      </c>
      <c r="X143" s="81" t="n">
        <v>0</v>
      </c>
      <c r="Y143" s="81" t="n">
        <v>0</v>
      </c>
      <c r="Z143" s="5"/>
      <c r="AA143" s="4"/>
    </row>
    <row r="144" customFormat="false" ht="13.5" hidden="false" customHeight="false" outlineLevel="0" collapsed="false">
      <c r="A144" s="4"/>
      <c r="B144" s="18" t="s">
        <v>17</v>
      </c>
      <c r="C144" s="19" t="s">
        <v>204</v>
      </c>
      <c r="D144" s="0" t="n">
        <v>2</v>
      </c>
      <c r="E144" s="0" t="n">
        <v>2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5"/>
      <c r="N144" s="4"/>
      <c r="O144" s="18" t="s">
        <v>33</v>
      </c>
      <c r="P144" s="19" t="s">
        <v>177</v>
      </c>
      <c r="Q144" s="81" t="n">
        <v>1</v>
      </c>
      <c r="R144" s="81" t="n">
        <v>1</v>
      </c>
      <c r="S144" s="81" t="n">
        <v>0</v>
      </c>
      <c r="T144" s="81" t="n">
        <v>0</v>
      </c>
      <c r="U144" s="81" t="n">
        <v>0</v>
      </c>
      <c r="V144" s="81" t="n">
        <v>0</v>
      </c>
      <c r="W144" s="81" t="n">
        <v>0</v>
      </c>
      <c r="X144" s="81" t="n">
        <v>0</v>
      </c>
      <c r="Y144" s="81" t="n">
        <v>0</v>
      </c>
      <c r="Z144" s="5"/>
      <c r="AA144" s="4"/>
    </row>
    <row r="145" customFormat="false" ht="13.5" hidden="false" customHeight="false" outlineLevel="0" collapsed="false">
      <c r="A145" s="4"/>
      <c r="B145" s="18" t="s">
        <v>59</v>
      </c>
      <c r="C145" s="19" t="s">
        <v>291</v>
      </c>
      <c r="D145" s="0" t="n">
        <v>2</v>
      </c>
      <c r="E145" s="0" t="n">
        <v>2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1</v>
      </c>
      <c r="K145" s="0" t="n">
        <v>0</v>
      </c>
      <c r="L145" s="0" t="n">
        <v>0</v>
      </c>
      <c r="M145" s="5"/>
      <c r="N145" s="4"/>
      <c r="O145" s="18" t="s">
        <v>17</v>
      </c>
      <c r="P145" s="19" t="s">
        <v>120</v>
      </c>
      <c r="Q145" s="81" t="n">
        <v>1</v>
      </c>
      <c r="R145" s="81" t="n">
        <v>1</v>
      </c>
      <c r="S145" s="81" t="n">
        <v>0</v>
      </c>
      <c r="T145" s="81" t="n">
        <v>0</v>
      </c>
      <c r="U145" s="81" t="n">
        <v>0</v>
      </c>
      <c r="V145" s="81" t="n">
        <v>0</v>
      </c>
      <c r="W145" s="81" t="n">
        <v>0</v>
      </c>
      <c r="X145" s="81" t="n">
        <v>0</v>
      </c>
      <c r="Y145" s="81" t="n">
        <v>0</v>
      </c>
      <c r="Z145" s="5"/>
      <c r="AA145" s="4"/>
    </row>
    <row r="146" customFormat="false" ht="13.5" hidden="false" customHeight="false" outlineLevel="0" collapsed="false">
      <c r="A146" s="4"/>
      <c r="M146" s="5"/>
      <c r="N146" s="4"/>
      <c r="P146" s="21"/>
      <c r="Q146" s="17"/>
      <c r="R146" s="17"/>
      <c r="S146" s="17"/>
      <c r="T146" s="17"/>
      <c r="U146" s="17"/>
      <c r="V146" s="17"/>
      <c r="W146" s="17"/>
      <c r="X146" s="17"/>
      <c r="Y146" s="17"/>
      <c r="Z146" s="5"/>
      <c r="AA146" s="4"/>
    </row>
    <row r="147" customFormat="false" ht="13.5" hidden="false" customHeight="false" outlineLevel="0" collapsed="false">
      <c r="A147" s="4"/>
      <c r="C147" s="21" t="s">
        <v>35</v>
      </c>
      <c r="D147" s="17" t="s">
        <v>36</v>
      </c>
      <c r="E147" s="17" t="s">
        <v>37</v>
      </c>
      <c r="F147" s="17" t="s">
        <v>8</v>
      </c>
      <c r="G147" s="17" t="s">
        <v>10</v>
      </c>
      <c r="H147" s="17" t="s">
        <v>13</v>
      </c>
      <c r="I147" s="17" t="s">
        <v>14</v>
      </c>
      <c r="J147" s="17" t="s">
        <v>38</v>
      </c>
      <c r="K147" s="17" t="s">
        <v>39</v>
      </c>
      <c r="L147" s="17" t="s">
        <v>40</v>
      </c>
      <c r="M147" s="5"/>
      <c r="N147" s="4"/>
      <c r="P147" s="21" t="s">
        <v>35</v>
      </c>
      <c r="Q147" s="17" t="s">
        <v>36</v>
      </c>
      <c r="R147" s="17" t="s">
        <v>37</v>
      </c>
      <c r="S147" s="17" t="s">
        <v>8</v>
      </c>
      <c r="T147" s="17" t="s">
        <v>10</v>
      </c>
      <c r="U147" s="17" t="s">
        <v>13</v>
      </c>
      <c r="V147" s="17" t="s">
        <v>14</v>
      </c>
      <c r="W147" s="17" t="s">
        <v>38</v>
      </c>
      <c r="X147" s="17" t="s">
        <v>39</v>
      </c>
      <c r="Y147" s="17" t="s">
        <v>40</v>
      </c>
      <c r="Z147" s="5"/>
      <c r="AA147" s="4"/>
    </row>
    <row r="148" customFormat="false" ht="13.5" hidden="false" customHeight="false" outlineLevel="0" collapsed="false">
      <c r="A148" s="4"/>
      <c r="C148" s="21" t="s">
        <v>42</v>
      </c>
      <c r="D148" s="0" t="n">
        <v>4</v>
      </c>
      <c r="E148" s="0" t="n">
        <v>74</v>
      </c>
      <c r="F148" s="0" t="n">
        <v>18</v>
      </c>
      <c r="G148" s="0" t="n">
        <v>4</v>
      </c>
      <c r="H148" s="0" t="n">
        <v>2</v>
      </c>
      <c r="I148" s="0" t="n">
        <v>3</v>
      </c>
      <c r="J148" s="0" t="n">
        <v>2</v>
      </c>
      <c r="K148" s="0" t="n">
        <v>2</v>
      </c>
      <c r="L148" s="0" t="n">
        <v>0</v>
      </c>
      <c r="M148" s="5"/>
      <c r="N148" s="4"/>
      <c r="P148" s="21" t="s">
        <v>206</v>
      </c>
      <c r="Q148" s="81" t="n">
        <v>3</v>
      </c>
      <c r="R148" s="81" t="n">
        <v>76</v>
      </c>
      <c r="S148" s="81" t="n">
        <v>19</v>
      </c>
      <c r="T148" s="81" t="n">
        <v>2</v>
      </c>
      <c r="U148" s="81" t="n">
        <v>7</v>
      </c>
      <c r="V148" s="81" t="n">
        <v>6</v>
      </c>
      <c r="W148" s="81" t="n">
        <v>9</v>
      </c>
      <c r="X148" s="81" t="n">
        <v>4</v>
      </c>
      <c r="Y148" s="81" t="n">
        <v>1</v>
      </c>
      <c r="Z148" s="5"/>
      <c r="AA148" s="4"/>
    </row>
    <row r="149" customFormat="false" ht="13.5" hidden="false" customHeight="false" outlineLevel="0" collapsed="false">
      <c r="A149" s="4"/>
      <c r="C149" s="19" t="s">
        <v>296</v>
      </c>
      <c r="D149" s="0" t="n">
        <v>1</v>
      </c>
      <c r="E149" s="0" t="n">
        <v>16</v>
      </c>
      <c r="F149" s="0" t="n">
        <v>4</v>
      </c>
      <c r="G149" s="0" t="n">
        <v>0</v>
      </c>
      <c r="H149" s="0" t="n">
        <v>2</v>
      </c>
      <c r="I149" s="0" t="n">
        <v>1</v>
      </c>
      <c r="J149" s="0" t="n">
        <v>0</v>
      </c>
      <c r="K149" s="0" t="n">
        <v>0</v>
      </c>
      <c r="L149" s="0" t="n">
        <v>0</v>
      </c>
      <c r="M149" s="5"/>
      <c r="N149" s="4"/>
      <c r="Z149" s="5"/>
      <c r="AA149" s="4"/>
    </row>
    <row r="150" customFormat="false" ht="13.5" hidden="false" customHeight="false" outlineLevel="0" collapsed="false">
      <c r="A150" s="4"/>
      <c r="C150" s="21"/>
      <c r="M150" s="5"/>
      <c r="N150" s="4"/>
      <c r="Z150" s="5"/>
      <c r="AA150" s="4"/>
    </row>
    <row r="151" customFormat="false" ht="9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3.5" hidden="false" customHeight="true" outlineLevel="0" collapsed="false">
      <c r="A152" s="66"/>
      <c r="B152" s="85" t="s">
        <v>61</v>
      </c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9" t="s">
        <v>62</v>
      </c>
      <c r="U152" s="69"/>
      <c r="V152" s="69"/>
      <c r="W152" s="66"/>
      <c r="X152" s="66"/>
      <c r="Y152" s="66"/>
      <c r="Z152" s="66"/>
      <c r="AA152" s="66"/>
      <c r="AB152" s="66"/>
      <c r="AC152" s="66"/>
    </row>
    <row r="153" customFormat="false" ht="13.5" hidden="false" customHeight="false" outlineLevel="0" collapsed="false">
      <c r="B153" s="24" t="s">
        <v>63</v>
      </c>
      <c r="C153" s="25" t="s">
        <v>64</v>
      </c>
      <c r="D153" s="25" t="s">
        <v>65</v>
      </c>
      <c r="E153" s="25" t="s">
        <v>8</v>
      </c>
      <c r="F153" s="25" t="s">
        <v>9</v>
      </c>
      <c r="G153" s="25" t="s">
        <v>10</v>
      </c>
      <c r="H153" s="25" t="s">
        <v>11</v>
      </c>
      <c r="I153" s="25" t="s">
        <v>12</v>
      </c>
      <c r="J153" s="25" t="s">
        <v>13</v>
      </c>
      <c r="K153" s="25" t="s">
        <v>14</v>
      </c>
      <c r="L153" s="25" t="s">
        <v>15</v>
      </c>
      <c r="M153" s="25" t="s">
        <v>16</v>
      </c>
      <c r="N153" s="25"/>
      <c r="O153" s="25"/>
      <c r="P153" s="25" t="s">
        <v>66</v>
      </c>
      <c r="Q153" s="25" t="s">
        <v>67</v>
      </c>
      <c r="R153" s="25" t="s">
        <v>68</v>
      </c>
      <c r="S153" s="28" t="s">
        <v>45</v>
      </c>
      <c r="T153" s="29" t="s">
        <v>9</v>
      </c>
      <c r="U153" s="27" t="s">
        <v>10</v>
      </c>
      <c r="V153" s="30" t="s">
        <v>66</v>
      </c>
    </row>
    <row r="154" customFormat="false" ht="13.5" hidden="false" customHeight="false" outlineLevel="0" collapsed="false">
      <c r="B154" s="31" t="n">
        <v>1</v>
      </c>
      <c r="C154" s="32" t="s">
        <v>69</v>
      </c>
      <c r="D154" s="33" t="n">
        <v>6</v>
      </c>
      <c r="E154" s="34" t="n">
        <f aca="false">Q17+Q38+Q62+Q88+Q114+Q139</f>
        <v>17</v>
      </c>
      <c r="F154" s="34" t="n">
        <f aca="false">R17+R38+R62+R88+R114+R139</f>
        <v>16</v>
      </c>
      <c r="G154" s="34" t="n">
        <f aca="false">S17+S38+S62+S88+S114+S139</f>
        <v>7</v>
      </c>
      <c r="H154" s="34" t="n">
        <f aca="false">T17+T38+T62+T88+T114+T139</f>
        <v>3</v>
      </c>
      <c r="I154" s="34" t="n">
        <f aca="false">U17+U38+U62+U88+U114+U139</f>
        <v>10</v>
      </c>
      <c r="J154" s="34" t="n">
        <f aca="false">V17+V38+V62+V88+V114+V139</f>
        <v>1</v>
      </c>
      <c r="K154" s="34" t="n">
        <f aca="false">W17+W38+W62+W88+W114+W139</f>
        <v>5</v>
      </c>
      <c r="L154" s="34" t="n">
        <f aca="false">X17+X38+X62+X88+X114+X139</f>
        <v>12</v>
      </c>
      <c r="M154" s="34" t="n">
        <f aca="false">Y17+Y38+Y62+Y88+Y114+Y139</f>
        <v>0</v>
      </c>
      <c r="N154" s="34"/>
      <c r="O154" s="34"/>
      <c r="P154" s="36" t="n">
        <f aca="false">G154/F154</f>
        <v>0.4375</v>
      </c>
      <c r="Q154" s="34" t="n">
        <v>0</v>
      </c>
      <c r="R154" s="34" t="n">
        <v>0</v>
      </c>
      <c r="S154" s="37" t="n">
        <v>1</v>
      </c>
      <c r="T154" s="38" t="n">
        <v>10</v>
      </c>
      <c r="U154" s="39" t="n">
        <v>5</v>
      </c>
      <c r="V154" s="86" t="n">
        <f aca="false">U154/T154</f>
        <v>0.5</v>
      </c>
    </row>
    <row r="155" customFormat="false" ht="13.5" hidden="false" customHeight="false" outlineLevel="0" collapsed="false">
      <c r="B155" s="31" t="n">
        <v>2</v>
      </c>
      <c r="C155" s="87" t="s">
        <v>70</v>
      </c>
      <c r="D155" s="35" t="n">
        <v>6</v>
      </c>
      <c r="E155" s="34" t="n">
        <f aca="false">D18+D42+D93+D66+D121+D145</f>
        <v>14</v>
      </c>
      <c r="F155" s="34" t="n">
        <f aca="false">E18+E42+E93+E66+E121+E145</f>
        <v>10</v>
      </c>
      <c r="G155" s="34" t="n">
        <f aca="false">F18+F42+F93+F66+F121+F145</f>
        <v>3</v>
      </c>
      <c r="H155" s="34" t="n">
        <f aca="false">G18+G42+G93+G66+G121+G145</f>
        <v>4</v>
      </c>
      <c r="I155" s="34" t="n">
        <f aca="false">H18+H42+H93+H66+H121+H145</f>
        <v>8</v>
      </c>
      <c r="J155" s="34" t="n">
        <f aca="false">I18+I42+I93+I66+I121+I145</f>
        <v>4</v>
      </c>
      <c r="K155" s="34" t="n">
        <f aca="false">J18+J42+J93+J66+J121+J145</f>
        <v>1</v>
      </c>
      <c r="L155" s="34" t="n">
        <f aca="false">K18+K42+K93+K66+K121+K145</f>
        <v>4</v>
      </c>
      <c r="M155" s="34" t="n">
        <f aca="false">L18+L42+L93+L66+L121+L145</f>
        <v>0</v>
      </c>
      <c r="N155" s="34"/>
      <c r="O155" s="34"/>
      <c r="P155" s="36" t="n">
        <f aca="false">G155/F155</f>
        <v>0.3</v>
      </c>
      <c r="Q155" s="34" t="n">
        <v>0</v>
      </c>
      <c r="R155" s="34" t="n">
        <v>0</v>
      </c>
      <c r="S155" s="37" t="n">
        <v>0</v>
      </c>
      <c r="T155" s="38" t="n">
        <v>6</v>
      </c>
      <c r="U155" s="39" t="n">
        <v>2</v>
      </c>
      <c r="V155" s="86" t="n">
        <f aca="false">U155/T155</f>
        <v>0.333333333333333</v>
      </c>
    </row>
    <row r="156" customFormat="false" ht="13.5" hidden="false" customHeight="false" outlineLevel="0" collapsed="false">
      <c r="B156" s="31" t="n">
        <v>4</v>
      </c>
      <c r="C156" s="87" t="s">
        <v>72</v>
      </c>
      <c r="D156" s="35" t="n">
        <v>6</v>
      </c>
      <c r="E156" s="34" t="n">
        <f aca="false">Q12+Q36+Q60+Q86+Q112+Q137</f>
        <v>18</v>
      </c>
      <c r="F156" s="34" t="n">
        <f aca="false">R12+R36+R60+R86+R112+R137</f>
        <v>15</v>
      </c>
      <c r="G156" s="34" t="n">
        <f aca="false">S12+S36+S60+S86+S112+S137</f>
        <v>7</v>
      </c>
      <c r="H156" s="34" t="n">
        <f aca="false">T12+T36+T60+T86+T112+T137</f>
        <v>5</v>
      </c>
      <c r="I156" s="34" t="n">
        <f aca="false">U12+U36+U60+U86+U112+U137</f>
        <v>9</v>
      </c>
      <c r="J156" s="34" t="n">
        <f aca="false">V12+V36+V60+V86+V112+V137</f>
        <v>3</v>
      </c>
      <c r="K156" s="34" t="n">
        <f aca="false">W12+W36+W60+W86+W112+W137</f>
        <v>3</v>
      </c>
      <c r="L156" s="34" t="n">
        <f aca="false">X12+X36+X60+X86+X112+X137</f>
        <v>9</v>
      </c>
      <c r="M156" s="34" t="n">
        <f aca="false">Y12+Y36+Y60+Y86+Y112+Y137</f>
        <v>4</v>
      </c>
      <c r="N156" s="34"/>
      <c r="O156" s="34"/>
      <c r="P156" s="36" t="n">
        <f aca="false">G156/F156</f>
        <v>0.466666666666667</v>
      </c>
      <c r="Q156" s="34" t="n">
        <v>1</v>
      </c>
      <c r="R156" s="34" t="n">
        <v>0</v>
      </c>
      <c r="S156" s="37" t="n">
        <v>1</v>
      </c>
      <c r="T156" s="38" t="n">
        <v>4</v>
      </c>
      <c r="U156" s="39" t="n">
        <v>2</v>
      </c>
      <c r="V156" s="86" t="n">
        <f aca="false">U156/T156</f>
        <v>0.5</v>
      </c>
    </row>
    <row r="157" customFormat="false" ht="13.5" hidden="false" customHeight="false" outlineLevel="0" collapsed="false">
      <c r="B157" s="31" t="n">
        <v>6</v>
      </c>
      <c r="C157" s="87" t="s">
        <v>41</v>
      </c>
      <c r="D157" s="35" t="n">
        <v>6</v>
      </c>
      <c r="E157" s="34" t="n">
        <f aca="false">Q13+Q40+Q64+Q90+Q116+Q141</f>
        <v>16</v>
      </c>
      <c r="F157" s="34" t="n">
        <f aca="false">R13+R40+R64+R90+R116+R141</f>
        <v>12</v>
      </c>
      <c r="G157" s="34" t="n">
        <f aca="false">S13+S40+S64+S90+S116+S141</f>
        <v>3</v>
      </c>
      <c r="H157" s="34" t="n">
        <f aca="false">T13+T40+T64+T90+T116+T141</f>
        <v>4</v>
      </c>
      <c r="I157" s="34" t="n">
        <f aca="false">U13+U40+U64+U90+U116+U141</f>
        <v>5</v>
      </c>
      <c r="J157" s="34" t="n">
        <f aca="false">V13+V40+V64+V90+V116+V141</f>
        <v>4</v>
      </c>
      <c r="K157" s="34" t="n">
        <f aca="false">W13+W40+W64+W90+W116+W141</f>
        <v>7</v>
      </c>
      <c r="L157" s="34" t="n">
        <f aca="false">X13+X40+X64+X90+X116+X141</f>
        <v>5</v>
      </c>
      <c r="M157" s="34" t="n">
        <f aca="false">Y13+Y40+Y64+Y90+Y116+Y141</f>
        <v>2</v>
      </c>
      <c r="N157" s="34"/>
      <c r="O157" s="34"/>
      <c r="P157" s="36" t="n">
        <f aca="false">G157/F157</f>
        <v>0.25</v>
      </c>
      <c r="Q157" s="34" t="n">
        <v>0</v>
      </c>
      <c r="R157" s="34" t="n">
        <v>0</v>
      </c>
      <c r="S157" s="37" t="n">
        <v>0</v>
      </c>
      <c r="T157" s="38" t="n">
        <v>8</v>
      </c>
      <c r="U157" s="39" t="n">
        <v>1</v>
      </c>
      <c r="V157" s="86" t="n">
        <f aca="false">U157/T157</f>
        <v>0.125</v>
      </c>
    </row>
    <row r="158" customFormat="false" ht="13.5" hidden="false" customHeight="false" outlineLevel="0" collapsed="false">
      <c r="B158" s="31" t="n">
        <v>7</v>
      </c>
      <c r="C158" s="87" t="s">
        <v>73</v>
      </c>
      <c r="D158" s="35" t="n">
        <v>6</v>
      </c>
      <c r="E158" s="34" t="n">
        <f aca="false">Q14+Q39+Q63+Q89+Q115+Q140</f>
        <v>17</v>
      </c>
      <c r="F158" s="34" t="n">
        <f aca="false">R14+R39+R63+R89+R115+R140</f>
        <v>13</v>
      </c>
      <c r="G158" s="34" t="n">
        <f aca="false">S14+S39+S63+S89+S115+S140</f>
        <v>8</v>
      </c>
      <c r="H158" s="34" t="n">
        <f aca="false">T14+T39+T63+T89+T115+T140</f>
        <v>13</v>
      </c>
      <c r="I158" s="34" t="n">
        <f aca="false">U14+U39+U63+U89+U115+U140</f>
        <v>7</v>
      </c>
      <c r="J158" s="34" t="n">
        <f aca="false">V14+V39+V63+V89+V115+V140</f>
        <v>4</v>
      </c>
      <c r="K158" s="34" t="n">
        <f aca="false">W14+W39+W63+W89+W115+W140</f>
        <v>1</v>
      </c>
      <c r="L158" s="34" t="n">
        <f aca="false">X14+X39+X63+X89+X115+X140</f>
        <v>8</v>
      </c>
      <c r="M158" s="34" t="n">
        <f aca="false">Y14+Y39+Y63+Y89+Y115+Y140</f>
        <v>0</v>
      </c>
      <c r="N158" s="34"/>
      <c r="O158" s="34"/>
      <c r="P158" s="36" t="n">
        <f aca="false">G158/F158</f>
        <v>0.615384615384615</v>
      </c>
      <c r="Q158" s="34" t="n">
        <v>1</v>
      </c>
      <c r="R158" s="34" t="n">
        <v>0</v>
      </c>
      <c r="S158" s="37" t="n">
        <v>2</v>
      </c>
      <c r="T158" s="38" t="n">
        <v>11</v>
      </c>
      <c r="U158" s="39" t="n">
        <v>7</v>
      </c>
      <c r="V158" s="86" t="n">
        <f aca="false">U158/T158</f>
        <v>0.636363636363636</v>
      </c>
    </row>
    <row r="159" customFormat="false" ht="13.5" hidden="false" customHeight="false" outlineLevel="0" collapsed="false">
      <c r="B159" s="31" t="n">
        <v>8</v>
      </c>
      <c r="C159" s="87" t="s">
        <v>74</v>
      </c>
      <c r="D159" s="35" t="n">
        <v>5</v>
      </c>
      <c r="E159" s="34" t="n">
        <f aca="false">D19+D43+D92+D67+D120</f>
        <v>10</v>
      </c>
      <c r="F159" s="34" t="n">
        <f aca="false">E19+E43+E92+E67+E120</f>
        <v>6</v>
      </c>
      <c r="G159" s="34" t="n">
        <f aca="false">F19+F43+F92+F67+F120</f>
        <v>2</v>
      </c>
      <c r="H159" s="34" t="n">
        <f aca="false">G19+G43+G92+G67+G120</f>
        <v>8</v>
      </c>
      <c r="I159" s="34" t="n">
        <f aca="false">H19+H43+H92+H67+H120</f>
        <v>5</v>
      </c>
      <c r="J159" s="34" t="n">
        <f aca="false">I19+I43+I92+I67+I120</f>
        <v>4</v>
      </c>
      <c r="K159" s="34" t="n">
        <f aca="false">J19+J43+J92+J67+J120</f>
        <v>0</v>
      </c>
      <c r="L159" s="34" t="n">
        <f aca="false">K19+K43+K92+K67+K120</f>
        <v>2</v>
      </c>
      <c r="M159" s="34" t="n">
        <f aca="false">L19+L43+L92+L67+L120</f>
        <v>0</v>
      </c>
      <c r="N159" s="34"/>
      <c r="O159" s="34"/>
      <c r="P159" s="36" t="n">
        <f aca="false">G159/F159</f>
        <v>0.333333333333333</v>
      </c>
      <c r="Q159" s="34" t="n">
        <v>1</v>
      </c>
      <c r="R159" s="34" t="n">
        <v>0</v>
      </c>
      <c r="S159" s="37" t="n">
        <v>0</v>
      </c>
      <c r="T159" s="38" t="n">
        <v>5</v>
      </c>
      <c r="U159" s="39" t="n">
        <v>2</v>
      </c>
      <c r="V159" s="86" t="n">
        <f aca="false">U159/T159</f>
        <v>0.4</v>
      </c>
    </row>
    <row r="160" customFormat="false" ht="13.5" hidden="false" customHeight="false" outlineLevel="0" collapsed="false">
      <c r="B160" s="31" t="n">
        <v>10</v>
      </c>
      <c r="C160" s="87" t="s">
        <v>76</v>
      </c>
      <c r="D160" s="35" t="n">
        <v>6</v>
      </c>
      <c r="E160" s="34" t="n">
        <f aca="false">D15+D40+D90+D64+D116+D141</f>
        <v>16</v>
      </c>
      <c r="F160" s="34" t="n">
        <f aca="false">E15+E40+E90+E64+E116+E141</f>
        <v>14</v>
      </c>
      <c r="G160" s="34" t="n">
        <f aca="false">F15+F40+F90+F64+F116+F141</f>
        <v>8</v>
      </c>
      <c r="H160" s="34" t="n">
        <f aca="false">G15+G40+G90+G64+G116+G141</f>
        <v>12</v>
      </c>
      <c r="I160" s="34" t="n">
        <f aca="false">H15+H40+H90+H64+H116+H141</f>
        <v>11</v>
      </c>
      <c r="J160" s="34" t="n">
        <f aca="false">I15+I40+I90+I64+I116+I141</f>
        <v>2</v>
      </c>
      <c r="K160" s="34" t="n">
        <f aca="false">J15+J40+J90+J64+J116+J141</f>
        <v>1</v>
      </c>
      <c r="L160" s="34" t="n">
        <f aca="false">K15+K40+K90+K64+K116+K141</f>
        <v>8</v>
      </c>
      <c r="M160" s="34" t="n">
        <f aca="false">L15+L40+L90+L64+L116+L141</f>
        <v>1</v>
      </c>
      <c r="N160" s="34"/>
      <c r="O160" s="34"/>
      <c r="P160" s="36" t="n">
        <f aca="false">G160/F160</f>
        <v>0.571428571428571</v>
      </c>
      <c r="Q160" s="34" t="n">
        <v>1</v>
      </c>
      <c r="R160" s="34" t="n">
        <v>0</v>
      </c>
      <c r="S160" s="37" t="n">
        <v>2</v>
      </c>
      <c r="T160" s="38" t="n">
        <v>10</v>
      </c>
      <c r="U160" s="39" t="n">
        <v>5</v>
      </c>
      <c r="V160" s="86" t="n">
        <f aca="false">U160/T160</f>
        <v>0.5</v>
      </c>
    </row>
    <row r="161" customFormat="false" ht="13.5" hidden="false" customHeight="false" outlineLevel="0" collapsed="false">
      <c r="B161" s="31" t="n">
        <v>11</v>
      </c>
      <c r="C161" s="87" t="s">
        <v>77</v>
      </c>
      <c r="D161" s="35" t="n">
        <v>3</v>
      </c>
      <c r="E161" s="34" t="n">
        <f aca="false">Q21+Q67+Q94</f>
        <v>3</v>
      </c>
      <c r="F161" s="34" t="n">
        <f aca="false">R21+R67+R94</f>
        <v>3</v>
      </c>
      <c r="G161" s="34" t="n">
        <f aca="false">S21+S67+S94</f>
        <v>1</v>
      </c>
      <c r="H161" s="34" t="n">
        <f aca="false">T21+T67+T94</f>
        <v>1</v>
      </c>
      <c r="I161" s="34" t="n">
        <f aca="false">U21+U67+U94</f>
        <v>2</v>
      </c>
      <c r="J161" s="34" t="n">
        <f aca="false">V21+V67+V94</f>
        <v>0</v>
      </c>
      <c r="K161" s="34" t="n">
        <f aca="false">W21+W67+W94</f>
        <v>1</v>
      </c>
      <c r="L161" s="34" t="n">
        <f aca="false">X21+X67+X94</f>
        <v>0</v>
      </c>
      <c r="M161" s="34" t="n">
        <f aca="false">Y21+Y67+Y94</f>
        <v>0</v>
      </c>
      <c r="N161" s="34"/>
      <c r="O161" s="34"/>
      <c r="P161" s="36" t="n">
        <f aca="false">G161/F161</f>
        <v>0.333333333333333</v>
      </c>
      <c r="Q161" s="34" t="n">
        <v>0</v>
      </c>
      <c r="R161" s="34" t="n">
        <v>0</v>
      </c>
      <c r="S161" s="37" t="n">
        <v>1</v>
      </c>
      <c r="T161" s="38" t="n">
        <v>3</v>
      </c>
      <c r="U161" s="39" t="n">
        <v>1</v>
      </c>
      <c r="V161" s="86" t="n">
        <f aca="false">U161/T161</f>
        <v>0.333333333333333</v>
      </c>
    </row>
    <row r="162" customFormat="false" ht="13.5" hidden="false" customHeight="false" outlineLevel="0" collapsed="false">
      <c r="B162" s="31" t="n">
        <v>12</v>
      </c>
      <c r="C162" s="87" t="s">
        <v>78</v>
      </c>
      <c r="D162" s="35" t="n">
        <v>6</v>
      </c>
      <c r="E162" s="34" t="n">
        <f aca="false">D12+D37+D87+D61+D113+D138</f>
        <v>17</v>
      </c>
      <c r="F162" s="34" t="n">
        <f aca="false">E12+E37+E87+E61+E113+E138</f>
        <v>16</v>
      </c>
      <c r="G162" s="34" t="n">
        <f aca="false">F12+F37+F87+F61+F113+F138</f>
        <v>6</v>
      </c>
      <c r="H162" s="34" t="n">
        <f aca="false">G12+G37+G87+G61+G113+G138</f>
        <v>6</v>
      </c>
      <c r="I162" s="34" t="n">
        <f aca="false">H12+H37+H87+H61+H113+H138</f>
        <v>10</v>
      </c>
      <c r="J162" s="34" t="n">
        <f aca="false">I12+I37+I87+I61+I113+I138</f>
        <v>1</v>
      </c>
      <c r="K162" s="34" t="n">
        <f aca="false">J12+J37+J87+J61+J113+J138</f>
        <v>0</v>
      </c>
      <c r="L162" s="34" t="n">
        <f aca="false">K12+K37+K87+K61+K113+K138</f>
        <v>10</v>
      </c>
      <c r="M162" s="34" t="n">
        <f aca="false">L12+L37+L87+L61+L113+L138</f>
        <v>0</v>
      </c>
      <c r="N162" s="34"/>
      <c r="O162" s="34"/>
      <c r="P162" s="36" t="n">
        <f aca="false">G162/F162</f>
        <v>0.375</v>
      </c>
      <c r="Q162" s="34" t="n">
        <v>0</v>
      </c>
      <c r="R162" s="34" t="n">
        <v>0</v>
      </c>
      <c r="S162" s="37" t="n">
        <v>0</v>
      </c>
      <c r="T162" s="38" t="n">
        <v>9</v>
      </c>
      <c r="U162" s="39" t="n">
        <v>3</v>
      </c>
      <c r="V162" s="86" t="n">
        <f aca="false">U162/T162</f>
        <v>0.333333333333333</v>
      </c>
    </row>
    <row r="163" customFormat="false" ht="13.5" hidden="false" customHeight="false" outlineLevel="0" collapsed="false">
      <c r="B163" s="31" t="n">
        <v>13</v>
      </c>
      <c r="C163" s="87" t="s">
        <v>79</v>
      </c>
      <c r="D163" s="35" t="n">
        <v>6</v>
      </c>
      <c r="E163" s="34" t="n">
        <f aca="false">D13+D38+D88+D62+D114+D139</f>
        <v>16</v>
      </c>
      <c r="F163" s="34" t="n">
        <f aca="false">E13+E38+E88+E62+E114+E139</f>
        <v>16</v>
      </c>
      <c r="G163" s="34" t="n">
        <f aca="false">F13+F38+F88+F62+F114+F139</f>
        <v>7</v>
      </c>
      <c r="H163" s="34" t="n">
        <f aca="false">G13+G38+G88+G62+G114+G139</f>
        <v>10</v>
      </c>
      <c r="I163" s="34" t="n">
        <f aca="false">H13+H38+H88+H62+H114+H139</f>
        <v>5</v>
      </c>
      <c r="J163" s="34" t="n">
        <f aca="false">I13+I38+I88+I62+I114+I139</f>
        <v>0</v>
      </c>
      <c r="K163" s="34" t="n">
        <f aca="false">J13+J38+J88+J62+J114+J139</f>
        <v>0</v>
      </c>
      <c r="L163" s="34" t="n">
        <f aca="false">K13+K38+K88+K62+K114+K139</f>
        <v>5</v>
      </c>
      <c r="M163" s="34" t="n">
        <f aca="false">L13+L38+L88+L62+L114+L139</f>
        <v>0</v>
      </c>
      <c r="N163" s="34"/>
      <c r="O163" s="34"/>
      <c r="P163" s="36" t="n">
        <f aca="false">G163/F163</f>
        <v>0.4375</v>
      </c>
      <c r="Q163" s="34" t="n">
        <v>0</v>
      </c>
      <c r="R163" s="34" t="n">
        <v>0</v>
      </c>
      <c r="S163" s="37" t="n">
        <v>2</v>
      </c>
      <c r="T163" s="38" t="n">
        <v>13</v>
      </c>
      <c r="U163" s="39" t="n">
        <v>7</v>
      </c>
      <c r="V163" s="86" t="n">
        <f aca="false">U163/T163</f>
        <v>0.538461538461538</v>
      </c>
    </row>
    <row r="164" customFormat="false" ht="13.5" hidden="false" customHeight="false" outlineLevel="0" collapsed="false">
      <c r="B164" s="31" t="n">
        <v>14</v>
      </c>
      <c r="C164" s="87" t="s">
        <v>80</v>
      </c>
      <c r="D164" s="35" t="n">
        <v>6</v>
      </c>
      <c r="E164" s="34" t="n">
        <f aca="false">D17+D45+D94+D69+D118+D143</f>
        <v>11</v>
      </c>
      <c r="F164" s="34" t="n">
        <f aca="false">E17+E45+E94+E69+E118+E143</f>
        <v>10</v>
      </c>
      <c r="G164" s="34" t="n">
        <f aca="false">F17+F45+F94+F69+F118+F143</f>
        <v>5</v>
      </c>
      <c r="H164" s="34" t="n">
        <f aca="false">G17+G45+G94+G69+G118+G143</f>
        <v>3</v>
      </c>
      <c r="I164" s="34" t="n">
        <f aca="false">H17+H45+H94+H69+H118+H143</f>
        <v>5</v>
      </c>
      <c r="J164" s="34" t="n">
        <f aca="false">I17+I45+I94+I69+I118+I143</f>
        <v>1</v>
      </c>
      <c r="K164" s="34" t="n">
        <f aca="false">J17+J45+J94+J69+J118+J143</f>
        <v>0</v>
      </c>
      <c r="L164" s="34" t="n">
        <f aca="false">K17+K45+K94+K69+K118+K143</f>
        <v>3</v>
      </c>
      <c r="M164" s="34" t="n">
        <f aca="false">L17+L45+L94+L69+L118+L143</f>
        <v>0</v>
      </c>
      <c r="N164" s="34"/>
      <c r="O164" s="34"/>
      <c r="P164" s="36" t="n">
        <f aca="false">G164/F164</f>
        <v>0.5</v>
      </c>
      <c r="Q164" s="34" t="n">
        <v>0</v>
      </c>
      <c r="R164" s="34" t="n">
        <v>0</v>
      </c>
      <c r="S164" s="37" t="n">
        <v>2</v>
      </c>
      <c r="T164" s="38" t="n">
        <v>6</v>
      </c>
      <c r="U164" s="39" t="n">
        <v>3</v>
      </c>
      <c r="V164" s="86" t="n">
        <f aca="false">U164/T164</f>
        <v>0.5</v>
      </c>
    </row>
    <row r="165" customFormat="false" ht="13.5" hidden="false" customHeight="false" outlineLevel="0" collapsed="false">
      <c r="B165" s="31" t="n">
        <v>15</v>
      </c>
      <c r="C165" s="87" t="s">
        <v>81</v>
      </c>
      <c r="D165" s="35" t="n">
        <v>6</v>
      </c>
      <c r="E165" s="34" t="n">
        <f aca="false">D11+D36+D86+D60+D112+D137</f>
        <v>18</v>
      </c>
      <c r="F165" s="34" t="n">
        <f aca="false">E11+E36+E86+E60+E112+E137</f>
        <v>15</v>
      </c>
      <c r="G165" s="34" t="n">
        <f aca="false">F11+F36+F86+F60+F112+F137</f>
        <v>5</v>
      </c>
      <c r="H165" s="34" t="n">
        <f aca="false">G11+G36+G86+G60+G112+G137</f>
        <v>6</v>
      </c>
      <c r="I165" s="34" t="n">
        <f aca="false">H11+H36+H86+H60+H112+H137</f>
        <v>10</v>
      </c>
      <c r="J165" s="34" t="n">
        <f aca="false">I11+I36+I86+I60+I112+I137</f>
        <v>3</v>
      </c>
      <c r="K165" s="34" t="n">
        <f aca="false">J11+J36+J86+J60+J112+J137</f>
        <v>0</v>
      </c>
      <c r="L165" s="34" t="n">
        <f aca="false">K11+K36+K86+K60+K112+K137</f>
        <v>14</v>
      </c>
      <c r="M165" s="34" t="n">
        <f aca="false">L11+L36+L86+L60+L112+L137</f>
        <v>0</v>
      </c>
      <c r="N165" s="34"/>
      <c r="O165" s="34"/>
      <c r="P165" s="36" t="n">
        <f aca="false">G165/F165</f>
        <v>0.333333333333333</v>
      </c>
      <c r="Q165" s="34" t="n">
        <v>0</v>
      </c>
      <c r="R165" s="34" t="n">
        <v>0</v>
      </c>
      <c r="S165" s="37" t="n">
        <v>1</v>
      </c>
      <c r="T165" s="38" t="n">
        <v>6</v>
      </c>
      <c r="U165" s="39" t="n">
        <v>1</v>
      </c>
      <c r="V165" s="86" t="n">
        <f aca="false">U165/T165</f>
        <v>0.166666666666667</v>
      </c>
    </row>
    <row r="166" customFormat="false" ht="13.5" hidden="false" customHeight="false" outlineLevel="0" collapsed="false">
      <c r="B166" s="31" t="n">
        <v>16</v>
      </c>
      <c r="C166" s="87" t="s">
        <v>82</v>
      </c>
      <c r="D166" s="35" t="n">
        <v>6</v>
      </c>
      <c r="E166" s="34" t="n">
        <f aca="false">D14+D39+D89+D63+D115+D140</f>
        <v>16</v>
      </c>
      <c r="F166" s="34" t="n">
        <f aca="false">E14+E39+E89+E63+E115+E140</f>
        <v>14</v>
      </c>
      <c r="G166" s="34" t="n">
        <f aca="false">F14+F39+F89+F63+F115+F140</f>
        <v>7</v>
      </c>
      <c r="H166" s="34" t="n">
        <f aca="false">G14+G39+G89+G63+G115+G140</f>
        <v>5</v>
      </c>
      <c r="I166" s="34" t="n">
        <f aca="false">H14+H39+H89+H63+H115+H140</f>
        <v>12</v>
      </c>
      <c r="J166" s="34" t="n">
        <f aca="false">I14+I39+I89+I63+I115+I140</f>
        <v>2</v>
      </c>
      <c r="K166" s="34" t="n">
        <f aca="false">J14+J39+J89+J63+J115+J140</f>
        <v>2</v>
      </c>
      <c r="L166" s="34" t="n">
        <f aca="false">K14+K39+K89+K63+K115+K140</f>
        <v>8</v>
      </c>
      <c r="M166" s="34" t="n">
        <f aca="false">L14+L39+L89+L63+L115+L140</f>
        <v>2</v>
      </c>
      <c r="N166" s="34"/>
      <c r="O166" s="34"/>
      <c r="P166" s="36" t="n">
        <f aca="false">G166/F166</f>
        <v>0.5</v>
      </c>
      <c r="Q166" s="34" t="n">
        <v>1</v>
      </c>
      <c r="R166" s="34" t="n">
        <v>1</v>
      </c>
      <c r="S166" s="37" t="n">
        <v>2</v>
      </c>
      <c r="T166" s="38" t="n">
        <v>8</v>
      </c>
      <c r="U166" s="39" t="n">
        <v>4</v>
      </c>
      <c r="V166" s="86" t="n">
        <f aca="false">U166/T166</f>
        <v>0.5</v>
      </c>
    </row>
    <row r="167" customFormat="false" ht="13.5" hidden="false" customHeight="false" outlineLevel="0" collapsed="false">
      <c r="B167" s="31" t="n">
        <v>17</v>
      </c>
      <c r="C167" s="87" t="s">
        <v>83</v>
      </c>
      <c r="D167" s="35" t="n">
        <v>6</v>
      </c>
      <c r="E167" s="34" t="n">
        <f aca="false">D20+D44+D95+D68+D119+D144</f>
        <v>9</v>
      </c>
      <c r="F167" s="34" t="n">
        <f aca="false">E20+E44+E95+E68+E119+E144</f>
        <v>5</v>
      </c>
      <c r="G167" s="34" t="n">
        <f aca="false">F20+F44+F95+F68+F119+F144</f>
        <v>1</v>
      </c>
      <c r="H167" s="34" t="n">
        <f aca="false">G20+G44+G95+G68+G119+G144</f>
        <v>3</v>
      </c>
      <c r="I167" s="34" t="n">
        <f aca="false">H20+H44+H95+H68+H119+H144</f>
        <v>3</v>
      </c>
      <c r="J167" s="34" t="n">
        <f aca="false">I20+I44+I95+I68+I119+I144</f>
        <v>4</v>
      </c>
      <c r="K167" s="34" t="n">
        <f aca="false">J20+J44+J95+J68+J119+J144</f>
        <v>0</v>
      </c>
      <c r="L167" s="34" t="n">
        <f aca="false">K20+K44+K95+K68+K119+K144</f>
        <v>3</v>
      </c>
      <c r="M167" s="34" t="n">
        <f aca="false">L20+L44+L95+L68+L119+L144</f>
        <v>1</v>
      </c>
      <c r="N167" s="34"/>
      <c r="O167" s="34"/>
      <c r="P167" s="36" t="n">
        <f aca="false">G167/F167</f>
        <v>0.2</v>
      </c>
      <c r="Q167" s="34" t="n">
        <v>0</v>
      </c>
      <c r="R167" s="34" t="n">
        <v>0</v>
      </c>
      <c r="S167" s="37" t="n">
        <v>0</v>
      </c>
      <c r="T167" s="38" t="n">
        <v>3</v>
      </c>
      <c r="U167" s="39" t="n">
        <v>1</v>
      </c>
      <c r="V167" s="86" t="n">
        <f aca="false">U167/T167</f>
        <v>0.333333333333333</v>
      </c>
    </row>
    <row r="168" customFormat="false" ht="13.5" hidden="false" customHeight="false" outlineLevel="0" collapsed="false">
      <c r="B168" s="31" t="n">
        <v>18</v>
      </c>
      <c r="C168" s="87" t="s">
        <v>84</v>
      </c>
      <c r="D168" s="35" t="n">
        <v>4</v>
      </c>
      <c r="E168" s="34" t="n">
        <f aca="false">Q16+Q42+Q70+Q95</f>
        <v>7</v>
      </c>
      <c r="F168" s="34" t="n">
        <f aca="false">R16+R42+R70+R95</f>
        <v>7</v>
      </c>
      <c r="G168" s="34" t="n">
        <f aca="false">S16+S42+S70+S95</f>
        <v>4</v>
      </c>
      <c r="H168" s="34" t="n">
        <f aca="false">T16+T42+T70+T95</f>
        <v>6</v>
      </c>
      <c r="I168" s="34" t="n">
        <f aca="false">U16+U42+U70+U95</f>
        <v>3</v>
      </c>
      <c r="J168" s="34" t="n">
        <f aca="false">V16+V42+V70+V95</f>
        <v>0</v>
      </c>
      <c r="K168" s="34" t="n">
        <f aca="false">W16+W42+W70+W95</f>
        <v>0</v>
      </c>
      <c r="L168" s="34" t="n">
        <f aca="false">X16+X42+X70+X95</f>
        <v>3</v>
      </c>
      <c r="M168" s="34" t="n">
        <f aca="false">Y16+Y42+Y70+Y95</f>
        <v>1</v>
      </c>
      <c r="N168" s="34"/>
      <c r="O168" s="34"/>
      <c r="P168" s="36" t="n">
        <f aca="false">G168/F168</f>
        <v>0.571428571428571</v>
      </c>
      <c r="Q168" s="34" t="n">
        <v>1</v>
      </c>
      <c r="R168" s="34" t="n">
        <v>0</v>
      </c>
      <c r="S168" s="37" t="n">
        <v>0</v>
      </c>
      <c r="T168" s="38" t="n">
        <v>4</v>
      </c>
      <c r="U168" s="39" t="n">
        <v>3</v>
      </c>
      <c r="V168" s="86" t="n">
        <f aca="false">U168/T168</f>
        <v>0.75</v>
      </c>
    </row>
    <row r="169" customFormat="false" ht="13.5" hidden="false" customHeight="false" outlineLevel="0" collapsed="false">
      <c r="B169" s="31" t="n">
        <v>19</v>
      </c>
      <c r="C169" s="87" t="s">
        <v>85</v>
      </c>
      <c r="D169" s="35" t="n">
        <v>6</v>
      </c>
      <c r="E169" s="34" t="n">
        <f aca="false">D16+D41+D91+D65+D117+D142</f>
        <v>14</v>
      </c>
      <c r="F169" s="34" t="n">
        <f aca="false">E16+E41+E91+E65+E117+E142</f>
        <v>13</v>
      </c>
      <c r="G169" s="34" t="n">
        <f aca="false">F16+F41+F91+F65+F117+F142</f>
        <v>3</v>
      </c>
      <c r="H169" s="34" t="n">
        <f aca="false">G16+G41+G91+G65+G117+G142</f>
        <v>5</v>
      </c>
      <c r="I169" s="34" t="n">
        <f aca="false">H16+H41+H91+H65+H117+H142</f>
        <v>7</v>
      </c>
      <c r="J169" s="34" t="n">
        <f aca="false">I16+I41+I91+I65+I117+I142</f>
        <v>1</v>
      </c>
      <c r="K169" s="34" t="n">
        <f aca="false">J16+J41+J91+J65+J117+J142</f>
        <v>5</v>
      </c>
      <c r="L169" s="34" t="n">
        <f aca="false">K16+K41+K91+K65+K117+K142</f>
        <v>7</v>
      </c>
      <c r="M169" s="34" t="n">
        <f aca="false">L16+L41+L91+L65+L117+L142</f>
        <v>0</v>
      </c>
      <c r="N169" s="34"/>
      <c r="O169" s="34"/>
      <c r="P169" s="36" t="n">
        <f aca="false">G169/F169</f>
        <v>0.230769230769231</v>
      </c>
      <c r="Q169" s="34" t="n">
        <v>1</v>
      </c>
      <c r="R169" s="34" t="n">
        <v>0</v>
      </c>
      <c r="S169" s="37" t="n">
        <v>1</v>
      </c>
      <c r="T169" s="38" t="n">
        <v>7</v>
      </c>
      <c r="U169" s="39" t="n">
        <v>2</v>
      </c>
      <c r="V169" s="86" t="n">
        <f aca="false">U169/T169</f>
        <v>0.285714285714286</v>
      </c>
    </row>
    <row r="170" customFormat="false" ht="13.5" hidden="false" customHeight="false" outlineLevel="0" collapsed="false">
      <c r="B170" s="31" t="n">
        <v>20</v>
      </c>
      <c r="C170" s="87" t="s">
        <v>86</v>
      </c>
      <c r="D170" s="35" t="n">
        <v>6</v>
      </c>
      <c r="E170" s="34" t="n">
        <f aca="false">Q19+Q43+Q66+Q92+Q118+Q143</f>
        <v>13</v>
      </c>
      <c r="F170" s="34" t="n">
        <f aca="false">R19+R43+R66+R92+R118+R143</f>
        <v>11</v>
      </c>
      <c r="G170" s="34" t="n">
        <f aca="false">S19+S43+S66+S92+S118+S143</f>
        <v>1</v>
      </c>
      <c r="H170" s="34" t="n">
        <f aca="false">T19+T43+T66+T92+T118+T143</f>
        <v>5</v>
      </c>
      <c r="I170" s="34" t="n">
        <f aca="false">U19+U43+U66+U92+U118+U143</f>
        <v>5</v>
      </c>
      <c r="J170" s="34" t="n">
        <f aca="false">V19+V43+V66+V92+V118+V143</f>
        <v>2</v>
      </c>
      <c r="K170" s="34" t="n">
        <f aca="false">W19+W43+W66+W92+W118+W143</f>
        <v>5</v>
      </c>
      <c r="L170" s="34" t="n">
        <f aca="false">X19+X43+X66+X92+X118+X143</f>
        <v>4</v>
      </c>
      <c r="M170" s="34" t="n">
        <f aca="false">Y19+Y43+Y66+Y92+Y118+Y143</f>
        <v>1</v>
      </c>
      <c r="N170" s="34"/>
      <c r="O170" s="34"/>
      <c r="P170" s="36" t="n">
        <f aca="false">G170/F170</f>
        <v>0.0909090909090909</v>
      </c>
      <c r="Q170" s="34" t="n">
        <v>0</v>
      </c>
      <c r="R170" s="34" t="n">
        <v>0</v>
      </c>
      <c r="S170" s="37" t="n">
        <v>1</v>
      </c>
      <c r="T170" s="38" t="n">
        <v>10</v>
      </c>
      <c r="U170" s="39" t="n">
        <v>1</v>
      </c>
      <c r="V170" s="86" t="n">
        <f aca="false">U170/T170</f>
        <v>0.1</v>
      </c>
    </row>
    <row r="171" customFormat="false" ht="13.5" hidden="false" customHeight="false" outlineLevel="0" collapsed="false">
      <c r="B171" s="31" t="n">
        <v>21</v>
      </c>
      <c r="C171" s="87" t="s">
        <v>87</v>
      </c>
      <c r="D171" s="35" t="n">
        <v>5</v>
      </c>
      <c r="E171" s="34" t="n">
        <f aca="false">Q18+Q68+Q96+Q120+Q145</f>
        <v>9</v>
      </c>
      <c r="F171" s="34" t="n">
        <f aca="false">R18+R68+R96+R120+R145</f>
        <v>8</v>
      </c>
      <c r="G171" s="34" t="n">
        <f aca="false">S18+S68+S96+S120+S145</f>
        <v>1</v>
      </c>
      <c r="H171" s="34" t="n">
        <f aca="false">T18+T68+T96+T120+T145</f>
        <v>5</v>
      </c>
      <c r="I171" s="34" t="n">
        <f aca="false">U18+U68+U96+U120+U145</f>
        <v>4</v>
      </c>
      <c r="J171" s="34" t="n">
        <f aca="false">V18+V68+V96+V120+V145</f>
        <v>1</v>
      </c>
      <c r="K171" s="34" t="n">
        <f aca="false">W18+W68+W96+W120+W145</f>
        <v>3</v>
      </c>
      <c r="L171" s="34" t="n">
        <f aca="false">X18+X68+X96+X120+X145</f>
        <v>3</v>
      </c>
      <c r="M171" s="34" t="n">
        <f aca="false">Y18+Y68+Y96+Y120+Y145</f>
        <v>0</v>
      </c>
      <c r="N171" s="34"/>
      <c r="O171" s="34"/>
      <c r="P171" s="36" t="n">
        <f aca="false">G171/F171</f>
        <v>0.125</v>
      </c>
      <c r="Q171" s="34" t="n">
        <v>0</v>
      </c>
      <c r="R171" s="34" t="n">
        <v>0</v>
      </c>
      <c r="S171" s="37" t="n">
        <v>1</v>
      </c>
      <c r="T171" s="38" t="n">
        <v>6</v>
      </c>
      <c r="U171" s="39" t="n">
        <v>1</v>
      </c>
      <c r="V171" s="86" t="n">
        <f aca="false">U171/T171</f>
        <v>0.166666666666667</v>
      </c>
    </row>
    <row r="172" customFormat="false" ht="13.5" hidden="false" customHeight="false" outlineLevel="0" collapsed="false">
      <c r="B172" s="31" t="n">
        <v>22</v>
      </c>
      <c r="C172" s="87" t="s">
        <v>88</v>
      </c>
      <c r="D172" s="35" t="n">
        <v>6</v>
      </c>
      <c r="E172" s="34" t="n">
        <f aca="false">Q11+Q37+Q61+Q87+Q113+Q138</f>
        <v>18</v>
      </c>
      <c r="F172" s="34" t="n">
        <f aca="false">R11+R37+R61+R87+R113+R138</f>
        <v>15</v>
      </c>
      <c r="G172" s="34" t="n">
        <f aca="false">S11+S37+S61+S87+S113+S138</f>
        <v>8</v>
      </c>
      <c r="H172" s="34" t="n">
        <f aca="false">T11+T37+T61+T87+T113+T138</f>
        <v>5</v>
      </c>
      <c r="I172" s="34" t="n">
        <f aca="false">U11+U37+U61+U87+U113+U138</f>
        <v>8</v>
      </c>
      <c r="J172" s="34" t="n">
        <f aca="false">V11+V37+V61+V87+V113+V138</f>
        <v>3</v>
      </c>
      <c r="K172" s="34" t="n">
        <f aca="false">W11+W37+W61+W87+W113+W138</f>
        <v>1</v>
      </c>
      <c r="L172" s="34" t="n">
        <f aca="false">X11+X37+X61+X87+X113+X138</f>
        <v>11</v>
      </c>
      <c r="M172" s="34" t="n">
        <f aca="false">Y11+Y37+Y61+Y87+Y113+Y138</f>
        <v>8</v>
      </c>
      <c r="N172" s="34"/>
      <c r="O172" s="34"/>
      <c r="P172" s="36" t="n">
        <f aca="false">G172/F172</f>
        <v>0.533333333333333</v>
      </c>
      <c r="Q172" s="34" t="n">
        <v>0</v>
      </c>
      <c r="R172" s="34" t="n">
        <v>0</v>
      </c>
      <c r="S172" s="37" t="n">
        <v>0</v>
      </c>
      <c r="T172" s="38" t="n">
        <v>7</v>
      </c>
      <c r="U172" s="39" t="n">
        <v>5</v>
      </c>
      <c r="V172" s="86" t="n">
        <f aca="false">U172/T172</f>
        <v>0.714285714285714</v>
      </c>
    </row>
    <row r="173" customFormat="false" ht="13.5" hidden="false" customHeight="false" outlineLevel="0" collapsed="false">
      <c r="B173" s="31" t="n">
        <v>23</v>
      </c>
      <c r="C173" s="87" t="s">
        <v>89</v>
      </c>
      <c r="D173" s="35" t="n">
        <v>6</v>
      </c>
      <c r="E173" s="34" t="n">
        <f aca="false">Q20+Q44+Q69+Q93+Q119+Q144</f>
        <v>7</v>
      </c>
      <c r="F173" s="34" t="n">
        <f aca="false">R20+R44+R69+R93+R119+R144</f>
        <v>6</v>
      </c>
      <c r="G173" s="34" t="n">
        <f aca="false">S20+S44+S69+S93+S119+S144</f>
        <v>0</v>
      </c>
      <c r="H173" s="34" t="n">
        <f aca="false">T20+T44+T69+T93+T119+T144</f>
        <v>1</v>
      </c>
      <c r="I173" s="34" t="n">
        <f aca="false">U20+U44+U69+U93+U119+U144</f>
        <v>1</v>
      </c>
      <c r="J173" s="34" t="n">
        <f aca="false">V20+V44+V69+V93+V119+V144</f>
        <v>1</v>
      </c>
      <c r="K173" s="34" t="n">
        <f aca="false">W20+W44+W69+W93+W119+W144</f>
        <v>2</v>
      </c>
      <c r="L173" s="34" t="n">
        <f aca="false">X20+X44+X69+X93+X119+X144</f>
        <v>2</v>
      </c>
      <c r="M173" s="34" t="n">
        <f aca="false">Y20+Y44+Y69+Y93+Y119+Y144</f>
        <v>2</v>
      </c>
      <c r="N173" s="34"/>
      <c r="O173" s="34"/>
      <c r="P173" s="36" t="n">
        <f aca="false">G173/F173</f>
        <v>0</v>
      </c>
      <c r="Q173" s="34" t="n">
        <v>0</v>
      </c>
      <c r="R173" s="34" t="n">
        <v>0</v>
      </c>
      <c r="S173" s="37" t="n">
        <v>0</v>
      </c>
      <c r="T173" s="38" t="n">
        <v>5</v>
      </c>
      <c r="U173" s="39" t="n">
        <v>0</v>
      </c>
      <c r="V173" s="86" t="n">
        <f aca="false">U173/T173</f>
        <v>0</v>
      </c>
    </row>
    <row r="174" customFormat="false" ht="13.5" hidden="false" customHeight="false" outlineLevel="0" collapsed="false">
      <c r="B174" s="31" t="n">
        <v>24</v>
      </c>
      <c r="C174" s="87" t="s">
        <v>90</v>
      </c>
      <c r="D174" s="35" t="n">
        <v>6</v>
      </c>
      <c r="E174" s="34" t="n">
        <f aca="false">Q15+Q41+Q65+Q91+Q117+Q142</f>
        <v>15</v>
      </c>
      <c r="F174" s="34" t="n">
        <f aca="false">R15+R41+R65+R91+R117+R142</f>
        <v>13</v>
      </c>
      <c r="G174" s="34" t="n">
        <f aca="false">S15+S41+S65+S91+S117+S142</f>
        <v>5</v>
      </c>
      <c r="H174" s="34" t="n">
        <f aca="false">T15+T41+T65+T91+T117+T142</f>
        <v>5</v>
      </c>
      <c r="I174" s="34" t="n">
        <f aca="false">U15+U41+U65+U91+U117+U142</f>
        <v>5</v>
      </c>
      <c r="J174" s="34" t="n">
        <f aca="false">V15+V41+V65+V91+V117+V142</f>
        <v>2</v>
      </c>
      <c r="K174" s="34" t="n">
        <f aca="false">W15+W41+W65+W91+W117+W142</f>
        <v>4</v>
      </c>
      <c r="L174" s="34" t="n">
        <f aca="false">X15+X41+X65+X91+X117+X142</f>
        <v>8</v>
      </c>
      <c r="M174" s="34" t="n">
        <f aca="false">Y15+Y41+Y65+Y91+Y117+Y142</f>
        <v>12</v>
      </c>
      <c r="N174" s="34"/>
      <c r="O174" s="34"/>
      <c r="P174" s="36" t="n">
        <f aca="false">G174/F174</f>
        <v>0.384615384615385</v>
      </c>
      <c r="Q174" s="34" t="n">
        <v>0</v>
      </c>
      <c r="R174" s="34" t="n">
        <v>0</v>
      </c>
      <c r="S174" s="37" t="n">
        <v>0</v>
      </c>
      <c r="T174" s="38" t="n">
        <v>7</v>
      </c>
      <c r="U174" s="39" t="n">
        <v>2</v>
      </c>
      <c r="V174" s="86" t="n">
        <f aca="false">U174/T174</f>
        <v>0.285714285714286</v>
      </c>
    </row>
    <row r="175" customFormat="false" ht="14.25" hidden="false" customHeight="false" outlineLevel="0" collapsed="false">
      <c r="B175" s="49" t="n">
        <v>25</v>
      </c>
      <c r="C175" s="50" t="s">
        <v>91</v>
      </c>
      <c r="D175" s="51" t="n">
        <v>0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/>
      <c r="O175" s="52"/>
      <c r="P175" s="54" t="n">
        <v>0</v>
      </c>
      <c r="Q175" s="52" t="n">
        <v>0</v>
      </c>
      <c r="R175" s="52" t="n">
        <v>0</v>
      </c>
      <c r="S175" s="55" t="n">
        <v>0</v>
      </c>
      <c r="T175" s="56" t="n">
        <v>0</v>
      </c>
      <c r="U175" s="57" t="n">
        <v>0</v>
      </c>
      <c r="V175" s="88" t="n">
        <v>0</v>
      </c>
    </row>
    <row r="177" customFormat="false" ht="14.25" hidden="false" customHeight="false" outlineLevel="0" collapsed="false">
      <c r="B177" s="3" t="s">
        <v>92</v>
      </c>
    </row>
    <row r="178" customFormat="false" ht="13.5" hidden="false" customHeight="false" outlineLevel="0" collapsed="false">
      <c r="B178" s="24" t="s">
        <v>63</v>
      </c>
      <c r="C178" s="25" t="s">
        <v>64</v>
      </c>
      <c r="D178" s="25" t="s">
        <v>65</v>
      </c>
      <c r="E178" s="25" t="s">
        <v>36</v>
      </c>
      <c r="F178" s="25" t="s">
        <v>37</v>
      </c>
      <c r="G178" s="25" t="s">
        <v>8</v>
      </c>
      <c r="H178" s="25" t="s">
        <v>10</v>
      </c>
      <c r="I178" s="25" t="s">
        <v>13</v>
      </c>
      <c r="J178" s="25" t="s">
        <v>14</v>
      </c>
      <c r="K178" s="25" t="s">
        <v>38</v>
      </c>
      <c r="L178" s="25" t="s">
        <v>39</v>
      </c>
      <c r="M178" s="25" t="s">
        <v>40</v>
      </c>
      <c r="N178" s="25"/>
      <c r="O178" s="25"/>
      <c r="P178" s="25" t="s">
        <v>93</v>
      </c>
      <c r="Q178" s="25" t="s">
        <v>94</v>
      </c>
      <c r="R178" s="25" t="s">
        <v>95</v>
      </c>
      <c r="S178" s="59" t="s">
        <v>96</v>
      </c>
    </row>
    <row r="179" customFormat="false" ht="13.5" hidden="false" customHeight="false" outlineLevel="0" collapsed="false">
      <c r="B179" s="60" t="n">
        <v>6</v>
      </c>
      <c r="C179" s="32" t="s">
        <v>41</v>
      </c>
      <c r="D179" s="33" t="n">
        <v>6</v>
      </c>
      <c r="E179" s="33" t="n">
        <f aca="false">Q24+Q48+Q73+Q99+Q123+Q148</f>
        <v>17</v>
      </c>
      <c r="F179" s="33" t="n">
        <f aca="false">R24+R48+R73+R99+R123+R148</f>
        <v>434</v>
      </c>
      <c r="G179" s="33" t="n">
        <f aca="false">S24+S48+S73+S99+S123+S148</f>
        <v>111</v>
      </c>
      <c r="H179" s="33" t="n">
        <f aca="false">T24+T48+T73+T99+T123+T148</f>
        <v>28</v>
      </c>
      <c r="I179" s="33" t="n">
        <f aca="false">U24+U48+U73+U99+U123+U148</f>
        <v>20</v>
      </c>
      <c r="J179" s="33" t="n">
        <f aca="false">V24+V48+V73+V99+V123+V148</f>
        <v>23</v>
      </c>
      <c r="K179" s="33" t="n">
        <f aca="false">W24+W48+W73+W99+W123+W148</f>
        <v>45</v>
      </c>
      <c r="L179" s="33" t="n">
        <f aca="false">X24+X48+X73+X99+X123+X148</f>
        <v>20</v>
      </c>
      <c r="M179" s="33" t="n">
        <f aca="false">Y24+Y48+Y73+Y99+Y123+Y148</f>
        <v>5</v>
      </c>
      <c r="N179" s="33"/>
      <c r="O179" s="33"/>
      <c r="P179" s="61" t="n">
        <f aca="false">L179/E179*7</f>
        <v>8.23529411764706</v>
      </c>
      <c r="Q179" s="33" t="n">
        <v>3</v>
      </c>
      <c r="R179" s="33" t="n">
        <v>3</v>
      </c>
      <c r="S179" s="62" t="n">
        <v>0</v>
      </c>
    </row>
    <row r="180" customFormat="false" ht="13.5" hidden="false" customHeight="false" outlineLevel="0" collapsed="false">
      <c r="B180" s="60" t="n">
        <v>10</v>
      </c>
      <c r="C180" s="32" t="s">
        <v>76</v>
      </c>
      <c r="D180" s="33" t="n">
        <v>1</v>
      </c>
      <c r="E180" s="33" t="n">
        <f aca="false">D149</f>
        <v>1</v>
      </c>
      <c r="F180" s="33" t="n">
        <f aca="false">E149</f>
        <v>16</v>
      </c>
      <c r="G180" s="33" t="n">
        <f aca="false">F149</f>
        <v>4</v>
      </c>
      <c r="H180" s="33" t="n">
        <f aca="false">G149</f>
        <v>0</v>
      </c>
      <c r="I180" s="33" t="n">
        <f aca="false">H149</f>
        <v>2</v>
      </c>
      <c r="J180" s="33" t="n">
        <f aca="false">I149</f>
        <v>1</v>
      </c>
      <c r="K180" s="33" t="n">
        <f aca="false">J149</f>
        <v>0</v>
      </c>
      <c r="L180" s="33" t="n">
        <f aca="false">K149</f>
        <v>0</v>
      </c>
      <c r="M180" s="33" t="n">
        <f aca="false">L149</f>
        <v>0</v>
      </c>
      <c r="N180" s="33"/>
      <c r="O180" s="33"/>
      <c r="P180" s="61" t="n">
        <f aca="false">L180/E180*7</f>
        <v>0</v>
      </c>
      <c r="Q180" s="33" t="n">
        <v>0</v>
      </c>
      <c r="R180" s="33" t="n">
        <v>0</v>
      </c>
      <c r="S180" s="62" t="n">
        <v>1</v>
      </c>
    </row>
    <row r="181" customFormat="false" ht="13.5" hidden="false" customHeight="false" outlineLevel="0" collapsed="false">
      <c r="B181" s="60" t="n">
        <v>13</v>
      </c>
      <c r="C181" s="32" t="s">
        <v>79</v>
      </c>
      <c r="D181" s="33" t="n">
        <v>1</v>
      </c>
      <c r="E181" s="33" t="n">
        <f aca="false">D24</f>
        <v>3</v>
      </c>
      <c r="F181" s="33" t="n">
        <f aca="false">E24</f>
        <v>55</v>
      </c>
      <c r="G181" s="33" t="n">
        <f aca="false">F24</f>
        <v>16</v>
      </c>
      <c r="H181" s="33" t="n">
        <f aca="false">G24</f>
        <v>3</v>
      </c>
      <c r="I181" s="33" t="n">
        <f aca="false">H24</f>
        <v>3</v>
      </c>
      <c r="J181" s="33" t="n">
        <f aca="false">I24</f>
        <v>3</v>
      </c>
      <c r="K181" s="33" t="n">
        <f aca="false">J24</f>
        <v>4</v>
      </c>
      <c r="L181" s="33" t="n">
        <f aca="false">K24</f>
        <v>4</v>
      </c>
      <c r="M181" s="33" t="n">
        <f aca="false">L24</f>
        <v>0</v>
      </c>
      <c r="N181" s="33"/>
      <c r="O181" s="33"/>
      <c r="P181" s="61" t="n">
        <f aca="false">L181/E181*7</f>
        <v>9.33333333333333</v>
      </c>
      <c r="Q181" s="33" t="n">
        <v>1</v>
      </c>
      <c r="R181" s="33" t="n">
        <v>0</v>
      </c>
      <c r="S181" s="62" t="n">
        <v>0</v>
      </c>
    </row>
    <row r="182" customFormat="false" ht="14.25" hidden="false" customHeight="false" outlineLevel="0" collapsed="false">
      <c r="B182" s="63" t="n">
        <v>16</v>
      </c>
      <c r="C182" s="50" t="s">
        <v>82</v>
      </c>
      <c r="D182" s="51" t="n">
        <v>5</v>
      </c>
      <c r="E182" s="51" t="n">
        <f aca="false">D48+D99+D73+D124+D148</f>
        <v>18</v>
      </c>
      <c r="F182" s="51" t="n">
        <f aca="false">E48+E99+E73+E124+E148</f>
        <v>362</v>
      </c>
      <c r="G182" s="51" t="n">
        <f aca="false">F48+F99+F73+F124+F148</f>
        <v>89</v>
      </c>
      <c r="H182" s="51" t="n">
        <f aca="false">G48+G99+G73+G124+G148</f>
        <v>17</v>
      </c>
      <c r="I182" s="51" t="n">
        <f aca="false">H48+H99+H73+H124+H148</f>
        <v>19</v>
      </c>
      <c r="J182" s="51" t="n">
        <f aca="false">I48+I99+I73+I124+I148</f>
        <v>26</v>
      </c>
      <c r="K182" s="51" t="n">
        <f aca="false">J48+J99+J73+J124+J148</f>
        <v>17</v>
      </c>
      <c r="L182" s="51" t="n">
        <f aca="false">K48+K99+K73+K124+K148</f>
        <v>14</v>
      </c>
      <c r="M182" s="51" t="n">
        <f aca="false">L48+L99+L73+L124+L149</f>
        <v>3</v>
      </c>
      <c r="N182" s="51"/>
      <c r="O182" s="51"/>
      <c r="P182" s="64" t="n">
        <f aca="false">L182/E182*7</f>
        <v>5.44444444444445</v>
      </c>
      <c r="Q182" s="51" t="n">
        <v>5</v>
      </c>
      <c r="R182" s="51" t="n">
        <v>0</v>
      </c>
      <c r="S182" s="65" t="n">
        <v>0</v>
      </c>
    </row>
  </sheetData>
  <mergeCells count="26">
    <mergeCell ref="A1:AC1"/>
    <mergeCell ref="A2:A25"/>
    <mergeCell ref="N2:N25"/>
    <mergeCell ref="AA2:AA25"/>
    <mergeCell ref="A26:AC26"/>
    <mergeCell ref="A27:A49"/>
    <mergeCell ref="N27:N49"/>
    <mergeCell ref="AA27:AA49"/>
    <mergeCell ref="A50:AC50"/>
    <mergeCell ref="A51:A74"/>
    <mergeCell ref="N51:N74"/>
    <mergeCell ref="AA51:AA74"/>
    <mergeCell ref="A75:AC75"/>
    <mergeCell ref="A76:A100"/>
    <mergeCell ref="N76:N100"/>
    <mergeCell ref="AA76:AA100"/>
    <mergeCell ref="A101:AC101"/>
    <mergeCell ref="A102:A125"/>
    <mergeCell ref="N102:N125"/>
    <mergeCell ref="AA102:AA125"/>
    <mergeCell ref="A126:AC126"/>
    <mergeCell ref="A127:A150"/>
    <mergeCell ref="N127:N150"/>
    <mergeCell ref="AA127:AA150"/>
    <mergeCell ref="A151:AC151"/>
    <mergeCell ref="T152:V1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108" activeCellId="0" sqref="O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99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5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4"/>
      <c r="B2" s="3" t="s">
        <v>297</v>
      </c>
      <c r="N2" s="4"/>
      <c r="P2" s="5"/>
    </row>
    <row r="3" customFormat="false" ht="24.95" hidden="false" customHeight="true" outlineLevel="0" collapsed="false">
      <c r="A3" s="4"/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9" t="s">
        <v>1</v>
      </c>
      <c r="J3" s="22"/>
      <c r="K3" s="10"/>
      <c r="M3" s="5"/>
      <c r="N3" s="4"/>
      <c r="O3" s="5"/>
    </row>
    <row r="4" customFormat="false" ht="24.95" hidden="false" customHeight="true" outlineLevel="0" collapsed="false">
      <c r="A4" s="4"/>
      <c r="C4" s="11" t="s">
        <v>298</v>
      </c>
      <c r="D4" s="12" t="n">
        <v>0</v>
      </c>
      <c r="E4" s="12" t="n">
        <v>0</v>
      </c>
      <c r="F4" s="12" t="n">
        <v>0</v>
      </c>
      <c r="G4" s="12" t="n">
        <v>0</v>
      </c>
      <c r="H4" s="12"/>
      <c r="I4" s="13" t="n">
        <v>0</v>
      </c>
      <c r="J4" s="22"/>
      <c r="K4" s="10"/>
      <c r="M4" s="5"/>
      <c r="N4" s="4"/>
      <c r="O4" s="5"/>
    </row>
    <row r="5" customFormat="false" ht="24.95" hidden="false" customHeight="true" outlineLevel="0" collapsed="false">
      <c r="A5" s="4"/>
      <c r="C5" s="14" t="s">
        <v>299</v>
      </c>
      <c r="D5" s="15" t="n">
        <v>4</v>
      </c>
      <c r="E5" s="15" t="n">
        <v>1</v>
      </c>
      <c r="F5" s="15" t="n">
        <v>0</v>
      </c>
      <c r="G5" s="15" t="s">
        <v>300</v>
      </c>
      <c r="H5" s="15"/>
      <c r="I5" s="16" t="n">
        <v>7</v>
      </c>
      <c r="J5" s="22"/>
      <c r="K5" s="10"/>
      <c r="M5" s="5"/>
      <c r="N5" s="4"/>
      <c r="O5" s="5"/>
    </row>
    <row r="6" customFormat="false" ht="13.5" hidden="false" customHeight="false" outlineLevel="0" collapsed="false">
      <c r="A6" s="4"/>
      <c r="M6" s="5"/>
      <c r="N6" s="4"/>
      <c r="O6" s="5"/>
    </row>
    <row r="7" customFormat="false" ht="13.5" hidden="false" customHeight="false" outlineLevel="0" collapsed="false">
      <c r="A7" s="4"/>
      <c r="C7" s="3" t="s">
        <v>5</v>
      </c>
      <c r="D7" s="3" t="s">
        <v>301</v>
      </c>
      <c r="M7" s="5"/>
      <c r="N7" s="4"/>
      <c r="O7" s="5"/>
    </row>
    <row r="8" customFormat="false" ht="13.5" hidden="false" customHeight="false" outlineLevel="0" collapsed="false">
      <c r="A8" s="4"/>
      <c r="C8" s="3" t="s">
        <v>67</v>
      </c>
      <c r="D8" s="3" t="s">
        <v>197</v>
      </c>
      <c r="M8" s="5"/>
      <c r="N8" s="4"/>
      <c r="O8" s="5"/>
    </row>
    <row r="9" customFormat="false" ht="13.5" hidden="false" customHeight="false" outlineLevel="0" collapsed="false">
      <c r="A9" s="4"/>
      <c r="C9" s="3" t="s">
        <v>45</v>
      </c>
      <c r="D9" s="3" t="s">
        <v>288</v>
      </c>
      <c r="M9" s="5"/>
      <c r="N9" s="4"/>
      <c r="O9" s="5"/>
    </row>
    <row r="10" customFormat="false" ht="13.5" hidden="false" customHeight="false" outlineLevel="0" collapsed="false">
      <c r="A10" s="4"/>
      <c r="M10" s="5"/>
      <c r="N10" s="4"/>
      <c r="O10" s="5"/>
    </row>
    <row r="11" customFormat="false" ht="13.5" hidden="false" customHeight="false" outlineLevel="0" collapsed="false">
      <c r="A11" s="4"/>
      <c r="C11" s="17" t="s">
        <v>7</v>
      </c>
      <c r="D11" s="17" t="s">
        <v>8</v>
      </c>
      <c r="E11" s="17" t="s">
        <v>9</v>
      </c>
      <c r="F11" s="17" t="s">
        <v>10</v>
      </c>
      <c r="G11" s="17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  <c r="M11" s="5"/>
      <c r="N11" s="4"/>
      <c r="O11" s="5"/>
    </row>
    <row r="12" customFormat="false" ht="13.5" hidden="false" customHeight="false" outlineLevel="0" collapsed="false">
      <c r="A12" s="4"/>
      <c r="B12" s="18" t="s">
        <v>31</v>
      </c>
      <c r="C12" s="19" t="s">
        <v>18</v>
      </c>
      <c r="D12" s="0" t="n">
        <v>3</v>
      </c>
      <c r="E12" s="0" t="n">
        <v>3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5"/>
      <c r="N12" s="4"/>
      <c r="O12" s="5"/>
    </row>
    <row r="13" customFormat="false" ht="13.5" hidden="false" customHeight="false" outlineLevel="0" collapsed="false">
      <c r="A13" s="4"/>
      <c r="B13" s="18" t="s">
        <v>33</v>
      </c>
      <c r="C13" s="19" t="s">
        <v>133</v>
      </c>
      <c r="D13" s="0" t="n">
        <v>3</v>
      </c>
      <c r="E13" s="0" t="n">
        <v>2</v>
      </c>
      <c r="F13" s="0" t="n">
        <v>2</v>
      </c>
      <c r="G13" s="0" t="n">
        <v>1</v>
      </c>
      <c r="H13" s="0" t="n">
        <v>2</v>
      </c>
      <c r="I13" s="0" t="n">
        <v>1</v>
      </c>
      <c r="J13" s="0" t="n">
        <v>0</v>
      </c>
      <c r="K13" s="0" t="n">
        <v>3</v>
      </c>
      <c r="L13" s="0" t="n">
        <v>0</v>
      </c>
      <c r="M13" s="5"/>
      <c r="N13" s="4"/>
      <c r="O13" s="5"/>
    </row>
    <row r="14" customFormat="false" ht="13.5" hidden="false" customHeight="false" outlineLevel="0" collapsed="false">
      <c r="A14" s="4"/>
      <c r="B14" s="18" t="s">
        <v>57</v>
      </c>
      <c r="C14" s="19" t="s">
        <v>22</v>
      </c>
      <c r="D14" s="0" t="n">
        <v>3</v>
      </c>
      <c r="E14" s="0" t="n">
        <v>2</v>
      </c>
      <c r="F14" s="0" t="n">
        <v>0</v>
      </c>
      <c r="G14" s="0" t="n">
        <v>0</v>
      </c>
      <c r="H14" s="0" t="n">
        <v>2</v>
      </c>
      <c r="I14" s="0" t="n">
        <v>1</v>
      </c>
      <c r="J14" s="0" t="n">
        <v>0</v>
      </c>
      <c r="K14" s="0" t="n">
        <v>0</v>
      </c>
      <c r="L14" s="0" t="n">
        <v>0</v>
      </c>
      <c r="M14" s="5"/>
      <c r="N14" s="4"/>
      <c r="O14" s="5"/>
    </row>
    <row r="15" customFormat="false" ht="13.5" hidden="false" customHeight="false" outlineLevel="0" collapsed="false">
      <c r="A15" s="4"/>
      <c r="B15" s="18" t="s">
        <v>19</v>
      </c>
      <c r="C15" s="19" t="s">
        <v>24</v>
      </c>
      <c r="D15" s="0" t="n">
        <v>3</v>
      </c>
      <c r="E15" s="0" t="n">
        <v>3</v>
      </c>
      <c r="F15" s="0" t="n">
        <v>1</v>
      </c>
      <c r="G15" s="0" t="n">
        <v>3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5"/>
      <c r="N15" s="4"/>
      <c r="O15" s="5"/>
    </row>
    <row r="16" customFormat="false" ht="13.5" hidden="false" customHeight="false" outlineLevel="0" collapsed="false">
      <c r="A16" s="4"/>
      <c r="B16" s="18" t="s">
        <v>58</v>
      </c>
      <c r="C16" s="19" t="s">
        <v>230</v>
      </c>
      <c r="D16" s="0" t="n">
        <v>3</v>
      </c>
      <c r="E16" s="0" t="n">
        <v>2</v>
      </c>
      <c r="F16" s="0" t="n">
        <v>1</v>
      </c>
      <c r="G16" s="0" t="n">
        <v>2</v>
      </c>
      <c r="H16" s="0" t="n">
        <v>1</v>
      </c>
      <c r="I16" s="0" t="n">
        <v>1</v>
      </c>
      <c r="J16" s="0" t="n">
        <v>0</v>
      </c>
      <c r="K16" s="0" t="n">
        <v>2</v>
      </c>
      <c r="L16" s="0" t="n">
        <v>0</v>
      </c>
      <c r="M16" s="5"/>
      <c r="N16" s="4"/>
      <c r="O16" s="5"/>
    </row>
    <row r="17" customFormat="false" ht="13.5" hidden="false" customHeight="false" outlineLevel="0" collapsed="false">
      <c r="A17" s="4"/>
      <c r="B17" s="18" t="s">
        <v>25</v>
      </c>
      <c r="C17" s="19" t="s">
        <v>240</v>
      </c>
      <c r="D17" s="0" t="n">
        <v>2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2</v>
      </c>
      <c r="K17" s="0" t="n">
        <v>0</v>
      </c>
      <c r="L17" s="0" t="n">
        <v>0</v>
      </c>
      <c r="M17" s="5"/>
      <c r="N17" s="4"/>
      <c r="O17" s="5"/>
    </row>
    <row r="18" customFormat="false" ht="13.5" hidden="false" customHeight="false" outlineLevel="0" collapsed="false">
      <c r="A18" s="4"/>
      <c r="B18" s="18" t="s">
        <v>59</v>
      </c>
      <c r="C18" s="19" t="s">
        <v>49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2</v>
      </c>
      <c r="J18" s="0" t="n">
        <v>0</v>
      </c>
      <c r="K18" s="0" t="n">
        <v>1</v>
      </c>
      <c r="L18" s="0" t="n">
        <v>0</v>
      </c>
      <c r="M18" s="5"/>
      <c r="N18" s="4"/>
      <c r="O18" s="5"/>
    </row>
    <row r="19" customFormat="false" ht="13.5" hidden="false" customHeight="false" outlineLevel="0" collapsed="false">
      <c r="A19" s="4"/>
      <c r="B19" s="18" t="s">
        <v>29</v>
      </c>
      <c r="C19" s="19" t="s">
        <v>234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M19" s="5"/>
      <c r="N19" s="4"/>
      <c r="O19" s="5"/>
    </row>
    <row r="20" customFormat="false" ht="13.5" hidden="false" customHeight="false" outlineLevel="0" collapsed="false">
      <c r="A20" s="4"/>
      <c r="B20" s="18"/>
      <c r="C20" s="19" t="s">
        <v>302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5"/>
      <c r="N20" s="4"/>
      <c r="O20" s="5"/>
    </row>
    <row r="21" customFormat="false" ht="13.5" hidden="false" customHeight="false" outlineLevel="0" collapsed="false">
      <c r="A21" s="4"/>
      <c r="B21" s="18" t="s">
        <v>17</v>
      </c>
      <c r="C21" s="19" t="s">
        <v>223</v>
      </c>
      <c r="D21" s="0" t="n">
        <v>2</v>
      </c>
      <c r="E21" s="0" t="n">
        <v>2</v>
      </c>
      <c r="F21" s="0" t="n">
        <v>1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1</v>
      </c>
      <c r="L21" s="0" t="n">
        <v>0</v>
      </c>
      <c r="M21" s="5"/>
      <c r="N21" s="4"/>
      <c r="O21" s="5"/>
    </row>
    <row r="22" customFormat="false" ht="13.5" hidden="false" customHeight="false" outlineLevel="0" collapsed="false">
      <c r="A22" s="4"/>
      <c r="B22" s="18"/>
      <c r="C22" s="21"/>
      <c r="M22" s="5"/>
      <c r="N22" s="4"/>
      <c r="O22" s="5"/>
    </row>
    <row r="23" customFormat="false" ht="13.5" hidden="false" customHeight="false" outlineLevel="0" collapsed="false">
      <c r="A23" s="4"/>
      <c r="B23" s="18"/>
      <c r="C23" s="21" t="s">
        <v>35</v>
      </c>
      <c r="D23" s="17" t="s">
        <v>36</v>
      </c>
      <c r="E23" s="17" t="s">
        <v>37</v>
      </c>
      <c r="F23" s="17" t="s">
        <v>8</v>
      </c>
      <c r="G23" s="17" t="s">
        <v>10</v>
      </c>
      <c r="H23" s="17" t="s">
        <v>13</v>
      </c>
      <c r="I23" s="17" t="s">
        <v>14</v>
      </c>
      <c r="J23" s="17" t="s">
        <v>38</v>
      </c>
      <c r="K23" s="17" t="s">
        <v>39</v>
      </c>
      <c r="L23" s="17" t="s">
        <v>40</v>
      </c>
      <c r="M23" s="5"/>
      <c r="N23" s="4"/>
      <c r="O23" s="5"/>
    </row>
    <row r="24" customFormat="false" ht="13.5" hidden="false" customHeight="false" outlineLevel="0" collapsed="false">
      <c r="A24" s="4"/>
      <c r="B24" s="18"/>
      <c r="C24" s="21" t="s">
        <v>303</v>
      </c>
      <c r="D24" s="0" t="n">
        <v>4</v>
      </c>
      <c r="E24" s="0" t="n">
        <v>66</v>
      </c>
      <c r="F24" s="0" t="n">
        <v>15</v>
      </c>
      <c r="G24" s="0" t="n">
        <v>0</v>
      </c>
      <c r="H24" s="0" t="n">
        <v>5</v>
      </c>
      <c r="I24" s="0" t="n">
        <v>2</v>
      </c>
      <c r="J24" s="0" t="n">
        <v>0</v>
      </c>
      <c r="K24" s="0" t="n">
        <v>0</v>
      </c>
      <c r="L24" s="0" t="n">
        <v>0</v>
      </c>
      <c r="M24" s="5"/>
      <c r="N24" s="4"/>
      <c r="O24" s="5"/>
    </row>
    <row r="25" customFormat="false" ht="13.5" hidden="false" customHeight="false" outlineLevel="0" collapsed="false">
      <c r="A25" s="4"/>
      <c r="M25" s="5"/>
      <c r="N25" s="4"/>
      <c r="O25" s="5"/>
    </row>
    <row r="26" customFormat="false" ht="9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4.25" hidden="false" customHeight="false" outlineLevel="0" collapsed="false">
      <c r="A27" s="4"/>
      <c r="B27" s="3" t="s">
        <v>304</v>
      </c>
      <c r="N27" s="4"/>
      <c r="P27" s="5"/>
    </row>
    <row r="28" customFormat="false" ht="24.95" hidden="false" customHeight="true" outlineLevel="0" collapsed="false">
      <c r="A28" s="4"/>
      <c r="C28" s="7"/>
      <c r="D28" s="8" t="n">
        <v>1</v>
      </c>
      <c r="E28" s="8" t="n">
        <v>2</v>
      </c>
      <c r="F28" s="8" t="n">
        <v>3</v>
      </c>
      <c r="G28" s="8" t="n">
        <v>4</v>
      </c>
      <c r="H28" s="8" t="n">
        <v>5</v>
      </c>
      <c r="I28" s="9" t="s">
        <v>1</v>
      </c>
      <c r="J28" s="22"/>
      <c r="K28" s="10"/>
      <c r="M28" s="5"/>
      <c r="N28" s="4"/>
      <c r="O28" s="5"/>
    </row>
    <row r="29" customFormat="false" ht="24.95" hidden="false" customHeight="true" outlineLevel="0" collapsed="false">
      <c r="A29" s="4"/>
      <c r="C29" s="11" t="s">
        <v>299</v>
      </c>
      <c r="D29" s="12" t="n">
        <v>1</v>
      </c>
      <c r="E29" s="12" t="n">
        <v>0</v>
      </c>
      <c r="F29" s="12" t="n">
        <v>2</v>
      </c>
      <c r="G29" s="12" t="n">
        <v>0</v>
      </c>
      <c r="H29" s="12" t="n">
        <v>0</v>
      </c>
      <c r="I29" s="13" t="n">
        <v>3</v>
      </c>
      <c r="J29" s="22"/>
      <c r="K29" s="10"/>
      <c r="M29" s="5"/>
      <c r="N29" s="4"/>
      <c r="O29" s="5"/>
    </row>
    <row r="30" customFormat="false" ht="24.95" hidden="false" customHeight="true" outlineLevel="0" collapsed="false">
      <c r="A30" s="4"/>
      <c r="C30" s="14" t="s">
        <v>305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6" t="n">
        <v>0</v>
      </c>
      <c r="J30" s="22"/>
      <c r="K30" s="10"/>
      <c r="M30" s="5"/>
      <c r="N30" s="4"/>
      <c r="O30" s="5"/>
    </row>
    <row r="31" customFormat="false" ht="13.5" hidden="false" customHeight="false" outlineLevel="0" collapsed="false">
      <c r="A31" s="4"/>
      <c r="M31" s="5"/>
      <c r="N31" s="4"/>
      <c r="O31" s="5"/>
    </row>
    <row r="32" customFormat="false" ht="13.5" hidden="false" customHeight="false" outlineLevel="0" collapsed="false">
      <c r="A32" s="4"/>
      <c r="C32" s="3" t="s">
        <v>5</v>
      </c>
      <c r="D32" s="3" t="s">
        <v>56</v>
      </c>
      <c r="M32" s="5"/>
      <c r="N32" s="4"/>
      <c r="O32" s="5"/>
    </row>
    <row r="33" customFormat="false" ht="13.5" hidden="false" customHeight="false" outlineLevel="0" collapsed="false">
      <c r="A33" s="4"/>
      <c r="M33" s="5"/>
      <c r="N33" s="4"/>
      <c r="O33" s="5"/>
    </row>
    <row r="34" customFormat="false" ht="13.5" hidden="false" customHeight="false" outlineLevel="0" collapsed="false">
      <c r="A34" s="4"/>
      <c r="C34" s="17" t="s">
        <v>7</v>
      </c>
      <c r="D34" s="17" t="s">
        <v>8</v>
      </c>
      <c r="E34" s="17" t="s">
        <v>9</v>
      </c>
      <c r="F34" s="17" t="s">
        <v>10</v>
      </c>
      <c r="G34" s="17" t="s">
        <v>11</v>
      </c>
      <c r="H34" s="17" t="s">
        <v>12</v>
      </c>
      <c r="I34" s="17" t="s">
        <v>13</v>
      </c>
      <c r="J34" s="17" t="s">
        <v>14</v>
      </c>
      <c r="K34" s="17" t="s">
        <v>15</v>
      </c>
      <c r="L34" s="17" t="s">
        <v>16</v>
      </c>
      <c r="M34" s="5"/>
      <c r="N34" s="4"/>
      <c r="O34" s="5"/>
    </row>
    <row r="35" customFormat="false" ht="13.5" hidden="false" customHeight="false" outlineLevel="0" collapsed="false">
      <c r="A35" s="4"/>
      <c r="B35" s="18" t="s">
        <v>31</v>
      </c>
      <c r="C35" s="19" t="s">
        <v>18</v>
      </c>
      <c r="D35" s="0" t="n">
        <v>3</v>
      </c>
      <c r="E35" s="0" t="n">
        <v>3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0</v>
      </c>
      <c r="M35" s="5"/>
      <c r="N35" s="4"/>
      <c r="O35" s="5"/>
    </row>
    <row r="36" customFormat="false" ht="13.5" hidden="false" customHeight="false" outlineLevel="0" collapsed="false">
      <c r="A36" s="4"/>
      <c r="B36" s="18" t="s">
        <v>33</v>
      </c>
      <c r="C36" s="19" t="s">
        <v>133</v>
      </c>
      <c r="D36" s="0" t="n">
        <v>3</v>
      </c>
      <c r="E36" s="0" t="n">
        <v>2</v>
      </c>
      <c r="F36" s="0" t="n">
        <v>1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2</v>
      </c>
      <c r="L36" s="0" t="n">
        <v>0</v>
      </c>
      <c r="M36" s="5"/>
      <c r="N36" s="4"/>
      <c r="O36" s="5"/>
    </row>
    <row r="37" customFormat="false" ht="13.5" hidden="false" customHeight="false" outlineLevel="0" collapsed="false">
      <c r="A37" s="4"/>
      <c r="B37" s="18" t="s">
        <v>58</v>
      </c>
      <c r="C37" s="19" t="s">
        <v>22</v>
      </c>
      <c r="D37" s="0" t="n">
        <v>3</v>
      </c>
      <c r="E37" s="0" t="n">
        <v>2</v>
      </c>
      <c r="F37" s="0" t="n">
        <v>0</v>
      </c>
      <c r="G37" s="0" t="n">
        <v>0</v>
      </c>
      <c r="H37" s="0" t="n">
        <v>1</v>
      </c>
      <c r="I37" s="0" t="n">
        <v>1</v>
      </c>
      <c r="J37" s="0" t="n">
        <v>0</v>
      </c>
      <c r="K37" s="0" t="n">
        <v>1</v>
      </c>
      <c r="L37" s="0" t="n">
        <v>0</v>
      </c>
      <c r="M37" s="5"/>
      <c r="N37" s="4"/>
      <c r="O37" s="5"/>
    </row>
    <row r="38" customFormat="false" ht="13.5" hidden="false" customHeight="false" outlineLevel="0" collapsed="false">
      <c r="A38" s="4"/>
      <c r="B38" s="18" t="s">
        <v>57</v>
      </c>
      <c r="C38" s="19" t="s">
        <v>24</v>
      </c>
      <c r="D38" s="0" t="n">
        <v>3</v>
      </c>
      <c r="E38" s="0" t="n">
        <v>3</v>
      </c>
      <c r="F38" s="0" t="n">
        <v>1</v>
      </c>
      <c r="G38" s="0" t="n">
        <v>1</v>
      </c>
      <c r="H38" s="0" t="n">
        <v>0</v>
      </c>
      <c r="I38" s="0" t="n">
        <v>0</v>
      </c>
      <c r="J38" s="0" t="n">
        <v>1</v>
      </c>
      <c r="K38" s="0" t="n">
        <v>1</v>
      </c>
      <c r="L38" s="0" t="n">
        <v>0</v>
      </c>
      <c r="M38" s="5"/>
      <c r="N38" s="4"/>
      <c r="O38" s="5"/>
    </row>
    <row r="39" customFormat="false" ht="13.5" hidden="false" customHeight="false" outlineLevel="0" collapsed="false">
      <c r="A39" s="4"/>
      <c r="B39" s="18" t="s">
        <v>19</v>
      </c>
      <c r="C39" s="19" t="s">
        <v>230</v>
      </c>
      <c r="D39" s="0" t="n">
        <v>3</v>
      </c>
      <c r="E39" s="0" t="n">
        <v>3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2</v>
      </c>
      <c r="M39" s="5"/>
      <c r="N39" s="4"/>
      <c r="O39" s="5"/>
    </row>
    <row r="40" customFormat="false" ht="13.5" hidden="false" customHeight="false" outlineLevel="0" collapsed="false">
      <c r="A40" s="4"/>
      <c r="B40" s="18" t="s">
        <v>25</v>
      </c>
      <c r="C40" s="19" t="s">
        <v>240</v>
      </c>
      <c r="D40" s="0" t="n">
        <v>2</v>
      </c>
      <c r="E40" s="0" t="n">
        <v>1</v>
      </c>
      <c r="F40" s="0" t="n">
        <v>1</v>
      </c>
      <c r="G40" s="0" t="n">
        <v>2</v>
      </c>
      <c r="H40" s="0" t="n">
        <v>0</v>
      </c>
      <c r="I40" s="0" t="n">
        <v>1</v>
      </c>
      <c r="J40" s="0" t="n">
        <v>0</v>
      </c>
      <c r="K40" s="0" t="n">
        <v>1</v>
      </c>
      <c r="L40" s="0" t="n">
        <v>0</v>
      </c>
      <c r="M40" s="5"/>
      <c r="N40" s="4"/>
      <c r="O40" s="5"/>
    </row>
    <row r="41" customFormat="false" ht="13.5" hidden="false" customHeight="false" outlineLevel="0" collapsed="false">
      <c r="A41" s="4"/>
      <c r="B41" s="18" t="s">
        <v>29</v>
      </c>
      <c r="C41" s="19" t="s">
        <v>30</v>
      </c>
      <c r="D41" s="0" t="n">
        <v>2</v>
      </c>
      <c r="E41" s="0" t="n">
        <v>2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1</v>
      </c>
      <c r="L41" s="0" t="n">
        <v>0</v>
      </c>
      <c r="M41" s="5"/>
      <c r="N41" s="4"/>
      <c r="O41" s="5"/>
    </row>
    <row r="42" customFormat="false" ht="13.5" hidden="false" customHeight="false" outlineLevel="0" collapsed="false">
      <c r="A42" s="4"/>
      <c r="B42" s="18" t="s">
        <v>17</v>
      </c>
      <c r="C42" s="19" t="s">
        <v>204</v>
      </c>
      <c r="D42" s="0" t="n">
        <v>2</v>
      </c>
      <c r="E42" s="0" t="n">
        <v>2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5"/>
      <c r="N42" s="4"/>
      <c r="O42" s="5"/>
    </row>
    <row r="43" customFormat="false" ht="13.5" hidden="false" customHeight="false" outlineLevel="0" collapsed="false">
      <c r="A43" s="4"/>
      <c r="B43" s="18" t="s">
        <v>59</v>
      </c>
      <c r="C43" s="19" t="s">
        <v>291</v>
      </c>
      <c r="D43" s="0" t="n">
        <v>2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1</v>
      </c>
      <c r="L43" s="0" t="n">
        <v>0</v>
      </c>
      <c r="M43" s="5"/>
      <c r="N43" s="4"/>
      <c r="O43" s="5"/>
    </row>
    <row r="44" customFormat="false" ht="13.5" hidden="false" customHeight="false" outlineLevel="0" collapsed="false">
      <c r="A44" s="4"/>
      <c r="B44" s="18"/>
      <c r="C44" s="21"/>
      <c r="M44" s="5"/>
      <c r="N44" s="4"/>
      <c r="O44" s="5"/>
    </row>
    <row r="45" customFormat="false" ht="13.5" hidden="false" customHeight="false" outlineLevel="0" collapsed="false">
      <c r="A45" s="4"/>
      <c r="B45" s="18"/>
      <c r="C45" s="21" t="s">
        <v>35</v>
      </c>
      <c r="D45" s="17" t="s">
        <v>36</v>
      </c>
      <c r="E45" s="17" t="s">
        <v>37</v>
      </c>
      <c r="F45" s="17" t="s">
        <v>8</v>
      </c>
      <c r="G45" s="17" t="s">
        <v>10</v>
      </c>
      <c r="H45" s="17" t="s">
        <v>13</v>
      </c>
      <c r="I45" s="17" t="s">
        <v>14</v>
      </c>
      <c r="J45" s="17" t="s">
        <v>38</v>
      </c>
      <c r="K45" s="17" t="s">
        <v>39</v>
      </c>
      <c r="L45" s="17" t="s">
        <v>40</v>
      </c>
      <c r="M45" s="5"/>
      <c r="N45" s="4"/>
      <c r="O45" s="5"/>
    </row>
    <row r="46" customFormat="false" ht="13.5" hidden="false" customHeight="false" outlineLevel="0" collapsed="false">
      <c r="A46" s="4"/>
      <c r="B46" s="18"/>
      <c r="C46" s="21" t="s">
        <v>42</v>
      </c>
      <c r="D46" s="0" t="n">
        <v>5</v>
      </c>
      <c r="E46" s="0" t="n">
        <v>71</v>
      </c>
      <c r="F46" s="0" t="n">
        <v>18</v>
      </c>
      <c r="G46" s="0" t="n">
        <v>0</v>
      </c>
      <c r="H46" s="0" t="n">
        <v>4</v>
      </c>
      <c r="I46" s="0" t="n">
        <v>5</v>
      </c>
      <c r="J46" s="0" t="n">
        <v>0</v>
      </c>
      <c r="K46" s="0" t="n">
        <v>0</v>
      </c>
      <c r="L46" s="0" t="n">
        <v>0</v>
      </c>
      <c r="M46" s="5"/>
      <c r="N46" s="4"/>
      <c r="O46" s="5"/>
    </row>
    <row r="47" customFormat="false" ht="13.5" hidden="false" customHeight="false" outlineLevel="0" collapsed="false">
      <c r="A47" s="4"/>
      <c r="M47" s="5"/>
      <c r="N47" s="4"/>
      <c r="O47" s="5"/>
    </row>
    <row r="48" customFormat="false" ht="9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4.25" hidden="false" customHeight="false" outlineLevel="0" collapsed="false">
      <c r="A49" s="4"/>
      <c r="B49" s="3" t="s">
        <v>306</v>
      </c>
      <c r="N49" s="4"/>
      <c r="P49" s="5"/>
    </row>
    <row r="50" customFormat="false" ht="24.95" hidden="false" customHeight="true" outlineLevel="0" collapsed="false">
      <c r="A50" s="4"/>
      <c r="C50" s="7"/>
      <c r="D50" s="8" t="n">
        <v>1</v>
      </c>
      <c r="E50" s="8" t="n">
        <v>2</v>
      </c>
      <c r="F50" s="8" t="n">
        <v>3</v>
      </c>
      <c r="G50" s="8" t="n">
        <v>4</v>
      </c>
      <c r="H50" s="8" t="n">
        <v>5</v>
      </c>
      <c r="I50" s="9" t="s">
        <v>1</v>
      </c>
      <c r="J50" s="22"/>
      <c r="K50" s="10"/>
      <c r="M50" s="5"/>
      <c r="N50" s="4"/>
      <c r="O50" s="5"/>
    </row>
    <row r="51" customFormat="false" ht="24.95" hidden="false" customHeight="true" outlineLevel="0" collapsed="false">
      <c r="A51" s="4"/>
      <c r="C51" s="11" t="s">
        <v>299</v>
      </c>
      <c r="D51" s="12" t="n">
        <v>0</v>
      </c>
      <c r="E51" s="12" t="n">
        <v>0</v>
      </c>
      <c r="F51" s="12" t="n">
        <v>0</v>
      </c>
      <c r="G51" s="12" t="n">
        <v>0</v>
      </c>
      <c r="H51" s="12"/>
      <c r="I51" s="13" t="n">
        <v>0</v>
      </c>
      <c r="J51" s="22"/>
      <c r="K51" s="10"/>
      <c r="M51" s="5"/>
      <c r="N51" s="4"/>
      <c r="O51" s="5"/>
    </row>
    <row r="52" customFormat="false" ht="24.95" hidden="false" customHeight="true" outlineLevel="0" collapsed="false">
      <c r="A52" s="4"/>
      <c r="C52" s="14" t="s">
        <v>307</v>
      </c>
      <c r="D52" s="15" t="n">
        <v>2</v>
      </c>
      <c r="E52" s="15" t="n">
        <v>4</v>
      </c>
      <c r="F52" s="15" t="n">
        <v>0</v>
      </c>
      <c r="G52" s="15" t="s">
        <v>308</v>
      </c>
      <c r="H52" s="15"/>
      <c r="I52" s="16" t="n">
        <v>7</v>
      </c>
      <c r="J52" s="22"/>
      <c r="K52" s="10"/>
      <c r="M52" s="5"/>
      <c r="N52" s="4"/>
      <c r="O52" s="5"/>
    </row>
    <row r="53" customFormat="false" ht="13.5" hidden="false" customHeight="false" outlineLevel="0" collapsed="false">
      <c r="A53" s="4"/>
      <c r="M53" s="5"/>
      <c r="N53" s="4"/>
      <c r="O53" s="5"/>
    </row>
    <row r="54" customFormat="false" ht="13.5" hidden="false" customHeight="false" outlineLevel="0" collapsed="false">
      <c r="A54" s="4"/>
      <c r="C54" s="3" t="s">
        <v>5</v>
      </c>
      <c r="D54" s="3" t="s">
        <v>56</v>
      </c>
      <c r="M54" s="5"/>
      <c r="N54" s="4"/>
      <c r="O54" s="5"/>
    </row>
    <row r="55" customFormat="false" ht="13.5" hidden="false" customHeight="false" outlineLevel="0" collapsed="false">
      <c r="A55" s="4"/>
      <c r="C55" s="3" t="s">
        <v>45</v>
      </c>
      <c r="D55" s="3" t="s">
        <v>197</v>
      </c>
      <c r="M55" s="5"/>
      <c r="N55" s="4"/>
      <c r="O55" s="5"/>
    </row>
    <row r="56" customFormat="false" ht="13.5" hidden="false" customHeight="false" outlineLevel="0" collapsed="false">
      <c r="A56" s="4"/>
      <c r="M56" s="5"/>
      <c r="N56" s="4"/>
      <c r="O56" s="5"/>
    </row>
    <row r="57" customFormat="false" ht="13.5" hidden="false" customHeight="false" outlineLevel="0" collapsed="false">
      <c r="A57" s="4"/>
      <c r="C57" s="17" t="s">
        <v>7</v>
      </c>
      <c r="D57" s="17" t="s">
        <v>8</v>
      </c>
      <c r="E57" s="17" t="s">
        <v>9</v>
      </c>
      <c r="F57" s="17" t="s">
        <v>10</v>
      </c>
      <c r="G57" s="17" t="s">
        <v>11</v>
      </c>
      <c r="H57" s="17" t="s">
        <v>12</v>
      </c>
      <c r="I57" s="17" t="s">
        <v>13</v>
      </c>
      <c r="J57" s="17" t="s">
        <v>14</v>
      </c>
      <c r="K57" s="17" t="s">
        <v>15</v>
      </c>
      <c r="L57" s="17" t="s">
        <v>16</v>
      </c>
      <c r="M57" s="5"/>
      <c r="N57" s="4"/>
      <c r="O57" s="5"/>
    </row>
    <row r="58" customFormat="false" ht="13.5" hidden="false" customHeight="false" outlineLevel="0" collapsed="false">
      <c r="A58" s="4"/>
      <c r="B58" s="18" t="s">
        <v>31</v>
      </c>
      <c r="C58" s="19" t="s">
        <v>18</v>
      </c>
      <c r="D58" s="0" t="n">
        <v>2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5"/>
      <c r="N58" s="4"/>
      <c r="O58" s="5"/>
    </row>
    <row r="59" customFormat="false" ht="13.5" hidden="false" customHeight="false" outlineLevel="0" collapsed="false">
      <c r="A59" s="4"/>
      <c r="B59" s="18" t="s">
        <v>33</v>
      </c>
      <c r="C59" s="19" t="s">
        <v>133</v>
      </c>
      <c r="D59" s="0" t="n">
        <v>2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2</v>
      </c>
      <c r="J59" s="0" t="n">
        <v>0</v>
      </c>
      <c r="K59" s="0" t="n">
        <v>1</v>
      </c>
      <c r="L59" s="0" t="n">
        <v>0</v>
      </c>
      <c r="M59" s="5"/>
      <c r="N59" s="4"/>
      <c r="O59" s="5"/>
    </row>
    <row r="60" customFormat="false" ht="13.5" hidden="false" customHeight="false" outlineLevel="0" collapsed="false">
      <c r="A60" s="4"/>
      <c r="B60" s="18" t="s">
        <v>58</v>
      </c>
      <c r="C60" s="19" t="s">
        <v>22</v>
      </c>
      <c r="D60" s="0" t="n">
        <v>2</v>
      </c>
      <c r="E60" s="0" t="n">
        <v>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5"/>
      <c r="N60" s="4"/>
      <c r="O60" s="5"/>
    </row>
    <row r="61" customFormat="false" ht="13.5" hidden="false" customHeight="false" outlineLevel="0" collapsed="false">
      <c r="A61" s="4"/>
      <c r="B61" s="18" t="s">
        <v>57</v>
      </c>
      <c r="C61" s="19" t="s">
        <v>24</v>
      </c>
      <c r="D61" s="0" t="n">
        <v>2</v>
      </c>
      <c r="E61" s="0" t="n">
        <v>2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1</v>
      </c>
      <c r="K61" s="0" t="n">
        <v>1</v>
      </c>
      <c r="L61" s="0" t="n">
        <v>1</v>
      </c>
      <c r="M61" s="5"/>
      <c r="N61" s="4"/>
      <c r="O61" s="5"/>
    </row>
    <row r="62" customFormat="false" ht="13.5" hidden="false" customHeight="false" outlineLevel="0" collapsed="false">
      <c r="A62" s="4"/>
      <c r="B62" s="18" t="s">
        <v>19</v>
      </c>
      <c r="C62" s="19" t="s">
        <v>230</v>
      </c>
      <c r="D62" s="0" t="n">
        <v>2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1</v>
      </c>
      <c r="J62" s="0" t="n">
        <v>1</v>
      </c>
      <c r="K62" s="0" t="n">
        <v>1</v>
      </c>
      <c r="L62" s="0" t="n">
        <v>0</v>
      </c>
      <c r="M62" s="5"/>
      <c r="N62" s="4"/>
      <c r="O62" s="5"/>
    </row>
    <row r="63" customFormat="false" ht="13.5" hidden="false" customHeight="false" outlineLevel="0" collapsed="false">
      <c r="A63" s="4"/>
      <c r="B63" s="18" t="s">
        <v>25</v>
      </c>
      <c r="C63" s="19" t="s">
        <v>240</v>
      </c>
      <c r="D63" s="0" t="n">
        <v>2</v>
      </c>
      <c r="E63" s="0" t="n">
        <v>2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5"/>
      <c r="N63" s="4"/>
      <c r="O63" s="5"/>
    </row>
    <row r="64" customFormat="false" ht="13.5" hidden="false" customHeight="false" outlineLevel="0" collapsed="false">
      <c r="A64" s="4"/>
      <c r="B64" s="18" t="s">
        <v>17</v>
      </c>
      <c r="C64" s="19" t="s">
        <v>233</v>
      </c>
      <c r="D64" s="0" t="n">
        <v>1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5"/>
      <c r="N64" s="4"/>
      <c r="O64" s="5"/>
    </row>
    <row r="65" customFormat="false" ht="13.5" hidden="false" customHeight="false" outlineLevel="0" collapsed="false">
      <c r="A65" s="4"/>
      <c r="B65" s="18" t="s">
        <v>59</v>
      </c>
      <c r="C65" s="19" t="s">
        <v>32</v>
      </c>
      <c r="D65" s="0" t="n">
        <v>1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5"/>
      <c r="N65" s="4"/>
      <c r="O65" s="5"/>
    </row>
    <row r="66" customFormat="false" ht="13.5" hidden="false" customHeight="false" outlineLevel="0" collapsed="false">
      <c r="A66" s="4"/>
      <c r="B66" s="18" t="s">
        <v>29</v>
      </c>
      <c r="C66" s="19" t="s">
        <v>309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5"/>
      <c r="N66" s="4"/>
      <c r="O66" s="5"/>
    </row>
    <row r="67" customFormat="false" ht="13.5" hidden="false" customHeight="false" outlineLevel="0" collapsed="false">
      <c r="A67" s="4"/>
      <c r="B67" s="18" t="s">
        <v>310</v>
      </c>
      <c r="C67" s="19" t="s">
        <v>31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5"/>
      <c r="N67" s="4"/>
      <c r="O67" s="5"/>
    </row>
    <row r="68" customFormat="false" ht="13.5" hidden="false" customHeight="false" outlineLevel="0" collapsed="false">
      <c r="A68" s="4"/>
      <c r="B68" s="18" t="s">
        <v>29</v>
      </c>
      <c r="C68" s="19" t="s">
        <v>30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5"/>
      <c r="N68" s="4"/>
      <c r="O68" s="5"/>
    </row>
    <row r="69" customFormat="false" ht="13.5" hidden="false" customHeight="false" outlineLevel="0" collapsed="false">
      <c r="A69" s="4"/>
      <c r="B69" s="18"/>
      <c r="C69" s="21"/>
      <c r="M69" s="5"/>
      <c r="N69" s="4"/>
      <c r="O69" s="5"/>
    </row>
    <row r="70" customFormat="false" ht="13.5" hidden="false" customHeight="false" outlineLevel="0" collapsed="false">
      <c r="A70" s="4"/>
      <c r="B70" s="18"/>
      <c r="C70" s="21" t="s">
        <v>35</v>
      </c>
      <c r="D70" s="17" t="s">
        <v>36</v>
      </c>
      <c r="E70" s="17" t="s">
        <v>37</v>
      </c>
      <c r="F70" s="17" t="s">
        <v>8</v>
      </c>
      <c r="G70" s="17" t="s">
        <v>10</v>
      </c>
      <c r="H70" s="17" t="s">
        <v>13</v>
      </c>
      <c r="I70" s="17" t="s">
        <v>14</v>
      </c>
      <c r="J70" s="17" t="s">
        <v>38</v>
      </c>
      <c r="K70" s="17" t="s">
        <v>39</v>
      </c>
      <c r="L70" s="17" t="s">
        <v>40</v>
      </c>
      <c r="M70" s="5"/>
      <c r="N70" s="4"/>
      <c r="O70" s="5"/>
    </row>
    <row r="71" customFormat="false" ht="13.5" hidden="false" customHeight="false" outlineLevel="0" collapsed="false">
      <c r="A71" s="4"/>
      <c r="B71" s="18"/>
      <c r="C71" s="21" t="s">
        <v>60</v>
      </c>
      <c r="D71" s="0" t="n">
        <v>4</v>
      </c>
      <c r="E71" s="0" t="n">
        <v>88</v>
      </c>
      <c r="F71" s="0" t="n">
        <v>24</v>
      </c>
      <c r="G71" s="0" t="n">
        <v>8</v>
      </c>
      <c r="H71" s="0" t="n">
        <v>2</v>
      </c>
      <c r="I71" s="0" t="n">
        <v>2</v>
      </c>
      <c r="J71" s="0" t="n">
        <v>7</v>
      </c>
      <c r="K71" s="0" t="n">
        <v>5</v>
      </c>
      <c r="L71" s="0" t="n">
        <v>1</v>
      </c>
      <c r="M71" s="5"/>
      <c r="N71" s="4"/>
      <c r="O71" s="5"/>
    </row>
    <row r="72" customFormat="false" ht="13.5" hidden="false" customHeight="false" outlineLevel="0" collapsed="false">
      <c r="A72" s="4"/>
      <c r="M72" s="5"/>
      <c r="N72" s="4"/>
      <c r="O72" s="5"/>
    </row>
    <row r="73" customFormat="false" ht="9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4.25" hidden="false" customHeight="false" outlineLevel="0" collapsed="false">
      <c r="B74" s="85" t="s">
        <v>61</v>
      </c>
      <c r="T74" s="69" t="s">
        <v>62</v>
      </c>
      <c r="U74" s="69"/>
      <c r="V74" s="69"/>
    </row>
    <row r="75" customFormat="false" ht="13.5" hidden="false" customHeight="false" outlineLevel="0" collapsed="false">
      <c r="B75" s="24" t="s">
        <v>63</v>
      </c>
      <c r="C75" s="25" t="s">
        <v>64</v>
      </c>
      <c r="D75" s="25" t="s">
        <v>65</v>
      </c>
      <c r="E75" s="25" t="s">
        <v>8</v>
      </c>
      <c r="F75" s="25" t="s">
        <v>9</v>
      </c>
      <c r="G75" s="25" t="s">
        <v>10</v>
      </c>
      <c r="H75" s="25" t="s">
        <v>11</v>
      </c>
      <c r="I75" s="25" t="s">
        <v>12</v>
      </c>
      <c r="J75" s="25" t="s">
        <v>13</v>
      </c>
      <c r="K75" s="25" t="s">
        <v>14</v>
      </c>
      <c r="L75" s="25" t="s">
        <v>15</v>
      </c>
      <c r="M75" s="25" t="s">
        <v>16</v>
      </c>
      <c r="N75" s="25"/>
      <c r="O75" s="25"/>
      <c r="P75" s="25" t="s">
        <v>66</v>
      </c>
      <c r="Q75" s="25" t="s">
        <v>67</v>
      </c>
      <c r="R75" s="25" t="s">
        <v>68</v>
      </c>
      <c r="S75" s="28" t="s">
        <v>45</v>
      </c>
      <c r="T75" s="29" t="s">
        <v>9</v>
      </c>
      <c r="U75" s="27" t="s">
        <v>10</v>
      </c>
      <c r="V75" s="30" t="s">
        <v>66</v>
      </c>
    </row>
    <row r="76" customFormat="false" ht="13.5" hidden="false" customHeight="false" outlineLevel="0" collapsed="false">
      <c r="B76" s="31" t="n">
        <v>1</v>
      </c>
      <c r="C76" s="32" t="s">
        <v>69</v>
      </c>
      <c r="D76" s="33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/>
      <c r="O76" s="34"/>
      <c r="P76" s="36" t="n">
        <v>0</v>
      </c>
      <c r="Q76" s="34" t="n">
        <v>0</v>
      </c>
      <c r="R76" s="34" t="n">
        <v>0</v>
      </c>
      <c r="S76" s="37" t="n">
        <v>0</v>
      </c>
      <c r="T76" s="38" t="n">
        <v>0</v>
      </c>
      <c r="U76" s="39" t="n">
        <v>0</v>
      </c>
      <c r="V76" s="40" t="n">
        <v>0</v>
      </c>
    </row>
    <row r="77" customFormat="false" ht="13.5" hidden="false" customHeight="false" outlineLevel="0" collapsed="false">
      <c r="B77" s="31" t="n">
        <v>2</v>
      </c>
      <c r="C77" s="32" t="s">
        <v>70</v>
      </c>
      <c r="D77" s="33" t="n">
        <v>3</v>
      </c>
      <c r="E77" s="34" t="n">
        <f aca="false">D12+D43+D65</f>
        <v>6</v>
      </c>
      <c r="F77" s="34" t="n">
        <f aca="false">E12+E43+E65</f>
        <v>5</v>
      </c>
      <c r="G77" s="34" t="n">
        <f aca="false">F12+F43+F65</f>
        <v>1</v>
      </c>
      <c r="H77" s="34" t="n">
        <f aca="false">G12+G43+G65</f>
        <v>0</v>
      </c>
      <c r="I77" s="34" t="n">
        <f aca="false">H12+H43+H65</f>
        <v>0</v>
      </c>
      <c r="J77" s="34" t="n">
        <f aca="false">I12+I43+I65</f>
        <v>1</v>
      </c>
      <c r="K77" s="34" t="n">
        <f aca="false">J12+J43+J65</f>
        <v>0</v>
      </c>
      <c r="L77" s="34" t="n">
        <f aca="false">K12+K43+K65</f>
        <v>2</v>
      </c>
      <c r="M77" s="34" t="n">
        <f aca="false">L12+L43+L65</f>
        <v>0</v>
      </c>
      <c r="N77" s="34"/>
      <c r="O77" s="34"/>
      <c r="P77" s="36" t="n">
        <f aca="false">G77/F77</f>
        <v>0.2</v>
      </c>
      <c r="Q77" s="34" t="n">
        <v>0</v>
      </c>
      <c r="R77" s="34" t="n">
        <v>0</v>
      </c>
      <c r="S77" s="37" t="n">
        <v>0</v>
      </c>
      <c r="T77" s="38" t="n">
        <v>0</v>
      </c>
      <c r="U77" s="39" t="n">
        <v>0</v>
      </c>
      <c r="V77" s="40" t="n">
        <v>0</v>
      </c>
    </row>
    <row r="78" customFormat="false" ht="13.5" hidden="false" customHeight="false" outlineLevel="0" collapsed="false">
      <c r="B78" s="31" t="n">
        <v>4</v>
      </c>
      <c r="C78" s="32" t="s">
        <v>72</v>
      </c>
      <c r="D78" s="33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/>
      <c r="O78" s="34"/>
      <c r="P78" s="36" t="n">
        <v>0</v>
      </c>
      <c r="Q78" s="34" t="n">
        <v>0</v>
      </c>
      <c r="R78" s="34" t="n">
        <v>0</v>
      </c>
      <c r="S78" s="37" t="n">
        <v>0</v>
      </c>
      <c r="T78" s="38" t="n">
        <v>0</v>
      </c>
      <c r="U78" s="39" t="n">
        <v>0</v>
      </c>
      <c r="V78" s="40" t="n">
        <v>0</v>
      </c>
    </row>
    <row r="79" customFormat="false" ht="13.5" hidden="false" customHeight="false" outlineLevel="0" collapsed="false">
      <c r="B79" s="31" t="n">
        <v>6</v>
      </c>
      <c r="C79" s="32" t="s">
        <v>41</v>
      </c>
      <c r="D79" s="33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/>
      <c r="O79" s="34"/>
      <c r="P79" s="36" t="n">
        <v>0</v>
      </c>
      <c r="Q79" s="34" t="n">
        <v>0</v>
      </c>
      <c r="R79" s="34" t="n">
        <v>0</v>
      </c>
      <c r="S79" s="37" t="n">
        <v>0</v>
      </c>
      <c r="T79" s="38" t="n">
        <v>0</v>
      </c>
      <c r="U79" s="39" t="n">
        <v>0</v>
      </c>
      <c r="V79" s="40" t="n">
        <v>0</v>
      </c>
    </row>
    <row r="80" customFormat="false" ht="13.5" hidden="false" customHeight="false" outlineLevel="0" collapsed="false">
      <c r="B80" s="31" t="n">
        <v>7</v>
      </c>
      <c r="C80" s="32" t="s">
        <v>73</v>
      </c>
      <c r="D80" s="33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/>
      <c r="O80" s="34"/>
      <c r="P80" s="36" t="n">
        <v>0</v>
      </c>
      <c r="Q80" s="34" t="n">
        <v>0</v>
      </c>
      <c r="R80" s="34" t="n">
        <v>0</v>
      </c>
      <c r="S80" s="37" t="n">
        <v>0</v>
      </c>
      <c r="T80" s="38" t="n">
        <v>0</v>
      </c>
      <c r="U80" s="39" t="n">
        <v>0</v>
      </c>
      <c r="V80" s="40" t="n">
        <v>0</v>
      </c>
    </row>
    <row r="81" customFormat="false" ht="13.5" hidden="false" customHeight="false" outlineLevel="0" collapsed="false">
      <c r="B81" s="31" t="n">
        <v>8</v>
      </c>
      <c r="C81" s="32" t="s">
        <v>74</v>
      </c>
      <c r="D81" s="33" t="n">
        <v>3</v>
      </c>
      <c r="E81" s="34" t="n">
        <f aca="false">D19+D41+D66</f>
        <v>4</v>
      </c>
      <c r="F81" s="34" t="n">
        <f aca="false">E19+E41+E66</f>
        <v>3</v>
      </c>
      <c r="G81" s="34" t="n">
        <f aca="false">F19+F41+F66</f>
        <v>0</v>
      </c>
      <c r="H81" s="34" t="n">
        <f aca="false">G19+G41+G66</f>
        <v>0</v>
      </c>
      <c r="I81" s="34" t="n">
        <f aca="false">H19+H41+H66</f>
        <v>0</v>
      </c>
      <c r="J81" s="34" t="n">
        <f aca="false">I19+I41+I66</f>
        <v>1</v>
      </c>
      <c r="K81" s="34" t="n">
        <f aca="false">J19+J41+J66</f>
        <v>2</v>
      </c>
      <c r="L81" s="34" t="n">
        <f aca="false">K19+K41+K66</f>
        <v>1</v>
      </c>
      <c r="M81" s="34" t="n">
        <f aca="false">L19+L41+L66</f>
        <v>0</v>
      </c>
      <c r="N81" s="34"/>
      <c r="O81" s="34"/>
      <c r="P81" s="36" t="n">
        <f aca="false">G81/F81</f>
        <v>0</v>
      </c>
      <c r="Q81" s="34" t="n">
        <v>0</v>
      </c>
      <c r="R81" s="34" t="n">
        <v>0</v>
      </c>
      <c r="S81" s="37" t="n">
        <v>0</v>
      </c>
      <c r="T81" s="38" t="n">
        <v>1</v>
      </c>
      <c r="U81" s="39" t="n">
        <v>0</v>
      </c>
      <c r="V81" s="40" t="n">
        <f aca="false">U81/T81</f>
        <v>0</v>
      </c>
    </row>
    <row r="82" customFormat="false" ht="13.5" hidden="false" customHeight="false" outlineLevel="0" collapsed="false">
      <c r="B82" s="31" t="n">
        <v>10</v>
      </c>
      <c r="C82" s="32" t="s">
        <v>76</v>
      </c>
      <c r="D82" s="33" t="n">
        <v>3</v>
      </c>
      <c r="E82" s="34" t="n">
        <f aca="false">D16+D39+D62</f>
        <v>8</v>
      </c>
      <c r="F82" s="34" t="n">
        <f aca="false">E16+E39+E62</f>
        <v>6</v>
      </c>
      <c r="G82" s="34" t="n">
        <f aca="false">F16+F39+F62</f>
        <v>1</v>
      </c>
      <c r="H82" s="34" t="n">
        <f aca="false">G16+G39+G62</f>
        <v>2</v>
      </c>
      <c r="I82" s="34" t="n">
        <f aca="false">H16+H39+H62</f>
        <v>2</v>
      </c>
      <c r="J82" s="34" t="n">
        <f aca="false">I16+I39+I62</f>
        <v>2</v>
      </c>
      <c r="K82" s="34" t="n">
        <f aca="false">J16+J39+J62</f>
        <v>1</v>
      </c>
      <c r="L82" s="34" t="n">
        <f aca="false">K16+K39+K62</f>
        <v>3</v>
      </c>
      <c r="M82" s="34" t="n">
        <f aca="false">L16+L39+L62</f>
        <v>2</v>
      </c>
      <c r="N82" s="34"/>
      <c r="O82" s="34"/>
      <c r="P82" s="36" t="n">
        <f aca="false">G82/F82</f>
        <v>0.166666666666667</v>
      </c>
      <c r="Q82" s="34" t="n">
        <v>0</v>
      </c>
      <c r="R82" s="34" t="n">
        <v>0</v>
      </c>
      <c r="S82" s="37" t="n">
        <v>1</v>
      </c>
      <c r="T82" s="38" t="n">
        <v>3</v>
      </c>
      <c r="U82" s="39" t="n">
        <v>1</v>
      </c>
      <c r="V82" s="40" t="n">
        <f aca="false">U82/T82</f>
        <v>0.333333333333333</v>
      </c>
    </row>
    <row r="83" customFormat="false" ht="13.5" hidden="false" customHeight="false" outlineLevel="0" collapsed="false">
      <c r="B83" s="31" t="n">
        <v>11</v>
      </c>
      <c r="C83" s="32" t="s">
        <v>77</v>
      </c>
      <c r="D83" s="33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/>
      <c r="O83" s="34"/>
      <c r="P83" s="36" t="n">
        <v>0</v>
      </c>
      <c r="Q83" s="34" t="n">
        <v>0</v>
      </c>
      <c r="R83" s="34" t="n">
        <v>0</v>
      </c>
      <c r="S83" s="37" t="n">
        <v>0</v>
      </c>
      <c r="T83" s="38" t="n">
        <v>0</v>
      </c>
      <c r="U83" s="39" t="n">
        <v>0</v>
      </c>
      <c r="V83" s="40" t="n">
        <v>0</v>
      </c>
    </row>
    <row r="84" customFormat="false" ht="13.5" hidden="false" customHeight="false" outlineLevel="0" collapsed="false">
      <c r="B84" s="31" t="n">
        <v>12</v>
      </c>
      <c r="C84" s="32" t="s">
        <v>78</v>
      </c>
      <c r="D84" s="33" t="n">
        <v>3</v>
      </c>
      <c r="E84" s="34" t="n">
        <f aca="false">D13+D36+D59</f>
        <v>8</v>
      </c>
      <c r="F84" s="34" t="n">
        <f aca="false">E13+E36+E59</f>
        <v>4</v>
      </c>
      <c r="G84" s="34" t="n">
        <f aca="false">F13+F36+F59</f>
        <v>3</v>
      </c>
      <c r="H84" s="34" t="n">
        <f aca="false">G13+G36+G59</f>
        <v>1</v>
      </c>
      <c r="I84" s="34" t="n">
        <f aca="false">H13+H36+H59</f>
        <v>3</v>
      </c>
      <c r="J84" s="34" t="n">
        <f aca="false">I13+I36+I59</f>
        <v>4</v>
      </c>
      <c r="K84" s="34" t="n">
        <f aca="false">J13+J36+J59</f>
        <v>0</v>
      </c>
      <c r="L84" s="34" t="n">
        <f aca="false">K13+K36+K59</f>
        <v>6</v>
      </c>
      <c r="M84" s="34" t="n">
        <f aca="false">L13+L36+L59</f>
        <v>0</v>
      </c>
      <c r="N84" s="34"/>
      <c r="O84" s="34"/>
      <c r="P84" s="36" t="n">
        <f aca="false">G84/F84</f>
        <v>0.75</v>
      </c>
      <c r="Q84" s="34" t="n">
        <v>0</v>
      </c>
      <c r="R84" s="34" t="n">
        <v>0</v>
      </c>
      <c r="S84" s="37" t="n">
        <v>0</v>
      </c>
      <c r="T84" s="38" t="n">
        <v>1</v>
      </c>
      <c r="U84" s="39" t="n">
        <v>1</v>
      </c>
      <c r="V84" s="40" t="n">
        <f aca="false">U84/T84</f>
        <v>1</v>
      </c>
    </row>
    <row r="85" customFormat="false" ht="13.5" hidden="false" customHeight="false" outlineLevel="0" collapsed="false">
      <c r="B85" s="31" t="n">
        <v>13</v>
      </c>
      <c r="C85" s="32" t="s">
        <v>79</v>
      </c>
      <c r="D85" s="33" t="n">
        <v>3</v>
      </c>
      <c r="E85" s="34" t="n">
        <f aca="false">D14+D37+D60</f>
        <v>8</v>
      </c>
      <c r="F85" s="34" t="n">
        <f aca="false">E14+E37+E60</f>
        <v>6</v>
      </c>
      <c r="G85" s="34" t="n">
        <f aca="false">F14+F37+F60</f>
        <v>0</v>
      </c>
      <c r="H85" s="34" t="n">
        <f aca="false">G14+G37+G60</f>
        <v>0</v>
      </c>
      <c r="I85" s="34" t="n">
        <f aca="false">H14+H37+H60</f>
        <v>3</v>
      </c>
      <c r="J85" s="34" t="n">
        <f aca="false">I14+I37+I60</f>
        <v>2</v>
      </c>
      <c r="K85" s="34" t="n">
        <f aca="false">J14+J37+J60</f>
        <v>0</v>
      </c>
      <c r="L85" s="34" t="n">
        <f aca="false">K14+K37+K60</f>
        <v>1</v>
      </c>
      <c r="M85" s="34" t="n">
        <f aca="false">L14+L37+L60</f>
        <v>0</v>
      </c>
      <c r="N85" s="34"/>
      <c r="O85" s="34"/>
      <c r="P85" s="36" t="n">
        <f aca="false">G85/F85</f>
        <v>0</v>
      </c>
      <c r="Q85" s="34" t="n">
        <v>0</v>
      </c>
      <c r="R85" s="34" t="n">
        <v>0</v>
      </c>
      <c r="S85" s="37" t="n">
        <v>0</v>
      </c>
      <c r="T85" s="38" t="n">
        <v>4</v>
      </c>
      <c r="U85" s="39" t="n">
        <v>0</v>
      </c>
      <c r="V85" s="40" t="n">
        <f aca="false">U85/T85</f>
        <v>0</v>
      </c>
    </row>
    <row r="86" customFormat="false" ht="13.5" hidden="false" customHeight="false" outlineLevel="0" collapsed="false">
      <c r="B86" s="31" t="n">
        <v>14</v>
      </c>
      <c r="C86" s="32" t="s">
        <v>80</v>
      </c>
      <c r="D86" s="33" t="n">
        <v>2</v>
      </c>
      <c r="E86" s="34" t="n">
        <f aca="false">D20</f>
        <v>1</v>
      </c>
      <c r="F86" s="34" t="n">
        <f aca="false">E20</f>
        <v>0</v>
      </c>
      <c r="G86" s="34" t="n">
        <f aca="false">F20</f>
        <v>0</v>
      </c>
      <c r="H86" s="34" t="n">
        <f aca="false">G20</f>
        <v>0</v>
      </c>
      <c r="I86" s="34" t="n">
        <f aca="false">H20</f>
        <v>0</v>
      </c>
      <c r="J86" s="34" t="n">
        <f aca="false">I20</f>
        <v>1</v>
      </c>
      <c r="K86" s="34" t="n">
        <f aca="false">J20</f>
        <v>0</v>
      </c>
      <c r="L86" s="34" t="n">
        <f aca="false">K20</f>
        <v>0</v>
      </c>
      <c r="M86" s="34" t="n">
        <f aca="false">L20</f>
        <v>0</v>
      </c>
      <c r="N86" s="34"/>
      <c r="O86" s="34"/>
      <c r="P86" s="36" t="n">
        <v>0</v>
      </c>
      <c r="Q86" s="34" t="n">
        <v>0</v>
      </c>
      <c r="R86" s="34" t="n">
        <v>0</v>
      </c>
      <c r="S86" s="37" t="n">
        <v>0</v>
      </c>
      <c r="T86" s="38" t="n">
        <v>0</v>
      </c>
      <c r="U86" s="39" t="n">
        <v>0</v>
      </c>
      <c r="V86" s="40" t="n">
        <v>0</v>
      </c>
    </row>
    <row r="87" customFormat="false" ht="13.5" hidden="false" customHeight="false" outlineLevel="0" collapsed="false">
      <c r="B87" s="31" t="n">
        <v>15</v>
      </c>
      <c r="C87" s="32" t="s">
        <v>81</v>
      </c>
      <c r="D87" s="33" t="n">
        <v>3</v>
      </c>
      <c r="E87" s="34" t="n">
        <f aca="false">D12+D35+D58</f>
        <v>8</v>
      </c>
      <c r="F87" s="34" t="n">
        <f aca="false">E12+E35+E58</f>
        <v>7</v>
      </c>
      <c r="G87" s="34" t="n">
        <f aca="false">F12+F35+F58</f>
        <v>1</v>
      </c>
      <c r="H87" s="34" t="n">
        <f aca="false">G12+G35+G58</f>
        <v>0</v>
      </c>
      <c r="I87" s="34" t="n">
        <f aca="false">H12+H35+H58</f>
        <v>0</v>
      </c>
      <c r="J87" s="34" t="n">
        <f aca="false">I12+I35+I58</f>
        <v>1</v>
      </c>
      <c r="K87" s="34" t="n">
        <f aca="false">J12+J35+J58</f>
        <v>1</v>
      </c>
      <c r="L87" s="34" t="n">
        <f aca="false">K12+K35+K58</f>
        <v>1</v>
      </c>
      <c r="M87" s="34" t="n">
        <f aca="false">L12+L35+L58</f>
        <v>0</v>
      </c>
      <c r="N87" s="34"/>
      <c r="O87" s="34"/>
      <c r="P87" s="36" t="n">
        <f aca="false">G87/F87</f>
        <v>0.142857142857143</v>
      </c>
      <c r="Q87" s="34" t="n">
        <v>0</v>
      </c>
      <c r="R87" s="34" t="n">
        <v>0</v>
      </c>
      <c r="S87" s="37" t="n">
        <v>1</v>
      </c>
      <c r="T87" s="38" t="n">
        <v>2</v>
      </c>
      <c r="U87" s="39" t="n">
        <v>0</v>
      </c>
      <c r="V87" s="40" t="n">
        <f aca="false">U87/T87</f>
        <v>0</v>
      </c>
    </row>
    <row r="88" customFormat="false" ht="13.5" hidden="false" customHeight="false" outlineLevel="0" collapsed="false">
      <c r="B88" s="31" t="n">
        <v>16</v>
      </c>
      <c r="C88" s="32" t="s">
        <v>82</v>
      </c>
      <c r="D88" s="33" t="n">
        <v>3</v>
      </c>
      <c r="E88" s="34" t="n">
        <f aca="false">D15+D38+D61</f>
        <v>8</v>
      </c>
      <c r="F88" s="34" t="n">
        <f aca="false">E15+E38+E61</f>
        <v>8</v>
      </c>
      <c r="G88" s="34" t="n">
        <f aca="false">F15+F38+F61</f>
        <v>3</v>
      </c>
      <c r="H88" s="34" t="n">
        <f aca="false">G15+G38+G61</f>
        <v>4</v>
      </c>
      <c r="I88" s="34" t="n">
        <f aca="false">H15+H38+H61</f>
        <v>1</v>
      </c>
      <c r="J88" s="34" t="n">
        <f aca="false">I15+I38+I61</f>
        <v>0</v>
      </c>
      <c r="K88" s="34" t="n">
        <f aca="false">J15+J38+J61</f>
        <v>2</v>
      </c>
      <c r="L88" s="34" t="n">
        <f aca="false">K15+K38+K61</f>
        <v>2</v>
      </c>
      <c r="M88" s="34" t="n">
        <f aca="false">L15+L38+L61</f>
        <v>1</v>
      </c>
      <c r="N88" s="34"/>
      <c r="O88" s="34"/>
      <c r="P88" s="36" t="n">
        <f aca="false">G88/F88</f>
        <v>0.375</v>
      </c>
      <c r="Q88" s="34" t="n">
        <v>1</v>
      </c>
      <c r="R88" s="34" t="n">
        <v>0</v>
      </c>
      <c r="S88" s="37" t="n">
        <v>1</v>
      </c>
      <c r="T88" s="38" t="n">
        <v>5</v>
      </c>
      <c r="U88" s="39" t="n">
        <v>0</v>
      </c>
      <c r="V88" s="40" t="n">
        <f aca="false">U88/T88</f>
        <v>0</v>
      </c>
    </row>
    <row r="89" customFormat="false" ht="13.5" hidden="false" customHeight="false" outlineLevel="0" collapsed="false">
      <c r="B89" s="31" t="n">
        <v>17</v>
      </c>
      <c r="C89" s="32" t="s">
        <v>83</v>
      </c>
      <c r="D89" s="33" t="n">
        <v>3</v>
      </c>
      <c r="E89" s="34" t="n">
        <f aca="false">D21+D42+D64</f>
        <v>5</v>
      </c>
      <c r="F89" s="34" t="n">
        <f aca="false">E21+E42+E64</f>
        <v>5</v>
      </c>
      <c r="G89" s="34" t="n">
        <f aca="false">F21+F42+F64</f>
        <v>1</v>
      </c>
      <c r="H89" s="34" t="n">
        <f aca="false">G21+G42+G64</f>
        <v>0</v>
      </c>
      <c r="I89" s="34" t="n">
        <f aca="false">H21+H42+H64</f>
        <v>1</v>
      </c>
      <c r="J89" s="34" t="n">
        <f aca="false">I21+I42+I64</f>
        <v>0</v>
      </c>
      <c r="K89" s="34" t="n">
        <f aca="false">J21+J42+J64</f>
        <v>0</v>
      </c>
      <c r="L89" s="34" t="n">
        <f aca="false">K21+K42+K64</f>
        <v>1</v>
      </c>
      <c r="M89" s="34" t="n">
        <f aca="false">L21+L42+L64</f>
        <v>0</v>
      </c>
      <c r="N89" s="34"/>
      <c r="O89" s="34"/>
      <c r="P89" s="36" t="n">
        <f aca="false">G89/F89</f>
        <v>0.2</v>
      </c>
      <c r="Q89" s="34" t="n">
        <v>0</v>
      </c>
      <c r="R89" s="34" t="n">
        <v>0</v>
      </c>
      <c r="S89" s="37" t="n">
        <v>0</v>
      </c>
      <c r="T89" s="38" t="n">
        <v>2</v>
      </c>
      <c r="U89" s="39" t="n">
        <v>0</v>
      </c>
      <c r="V89" s="40" t="n">
        <f aca="false">U89/T89</f>
        <v>0</v>
      </c>
    </row>
    <row r="90" customFormat="false" ht="13.5" hidden="false" customHeight="false" outlineLevel="0" collapsed="false">
      <c r="B90" s="31" t="n">
        <v>18</v>
      </c>
      <c r="C90" s="32" t="s">
        <v>84</v>
      </c>
      <c r="D90" s="33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/>
      <c r="O90" s="34"/>
      <c r="P90" s="36" t="n">
        <v>0</v>
      </c>
      <c r="Q90" s="34" t="n">
        <v>0</v>
      </c>
      <c r="R90" s="34" t="n">
        <v>0</v>
      </c>
      <c r="S90" s="37" t="n">
        <v>0</v>
      </c>
      <c r="T90" s="38" t="n">
        <v>0</v>
      </c>
      <c r="U90" s="39" t="n">
        <v>0</v>
      </c>
      <c r="V90" s="40" t="n">
        <v>0</v>
      </c>
    </row>
    <row r="91" customFormat="false" ht="13.5" hidden="false" customHeight="false" outlineLevel="0" collapsed="false">
      <c r="B91" s="31" t="n">
        <v>19</v>
      </c>
      <c r="C91" s="32" t="s">
        <v>85</v>
      </c>
      <c r="D91" s="33" t="n">
        <v>3</v>
      </c>
      <c r="E91" s="34" t="n">
        <f aca="false">D17+D40+D63</f>
        <v>6</v>
      </c>
      <c r="F91" s="34" t="n">
        <f aca="false">E17+E40+E63</f>
        <v>5</v>
      </c>
      <c r="G91" s="34" t="n">
        <f aca="false">F17+F40+F63</f>
        <v>2</v>
      </c>
      <c r="H91" s="34" t="n">
        <f aca="false">G17+G40+G63</f>
        <v>2</v>
      </c>
      <c r="I91" s="34" t="n">
        <f aca="false">H17+H40+H63</f>
        <v>0</v>
      </c>
      <c r="J91" s="34" t="n">
        <f aca="false">I17+I40+I63</f>
        <v>1</v>
      </c>
      <c r="K91" s="34" t="n">
        <f aca="false">J17+J40+J63</f>
        <v>2</v>
      </c>
      <c r="L91" s="34" t="n">
        <f aca="false">K17+K40+K63</f>
        <v>1</v>
      </c>
      <c r="M91" s="34" t="n">
        <f aca="false">L17+L40+L63</f>
        <v>1</v>
      </c>
      <c r="N91" s="34"/>
      <c r="O91" s="34"/>
      <c r="P91" s="36" t="n">
        <f aca="false">G91/F91</f>
        <v>0.4</v>
      </c>
      <c r="Q91" s="34" t="n">
        <v>0</v>
      </c>
      <c r="R91" s="34" t="n">
        <v>0</v>
      </c>
      <c r="S91" s="37" t="n">
        <v>0</v>
      </c>
      <c r="T91" s="38" t="n">
        <v>2</v>
      </c>
      <c r="U91" s="39" t="n">
        <v>1</v>
      </c>
      <c r="V91" s="40" t="n">
        <f aca="false">U91/T91</f>
        <v>0.5</v>
      </c>
    </row>
    <row r="92" customFormat="false" ht="13.5" hidden="false" customHeight="false" outlineLevel="0" collapsed="false">
      <c r="B92" s="31" t="n">
        <v>20</v>
      </c>
      <c r="C92" s="32" t="s">
        <v>86</v>
      </c>
      <c r="D92" s="33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/>
      <c r="O92" s="34"/>
      <c r="P92" s="36" t="n">
        <v>0</v>
      </c>
      <c r="Q92" s="34" t="n">
        <v>0</v>
      </c>
      <c r="R92" s="34" t="n">
        <v>0</v>
      </c>
      <c r="S92" s="37" t="n">
        <v>0</v>
      </c>
      <c r="T92" s="38" t="n">
        <v>0</v>
      </c>
      <c r="U92" s="39" t="n">
        <v>0</v>
      </c>
      <c r="V92" s="40" t="n">
        <v>0</v>
      </c>
    </row>
    <row r="93" customFormat="false" ht="13.5" hidden="false" customHeight="false" outlineLevel="0" collapsed="false">
      <c r="B93" s="31" t="n">
        <v>21</v>
      </c>
      <c r="C93" s="32" t="s">
        <v>87</v>
      </c>
      <c r="D93" s="33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/>
      <c r="O93" s="34"/>
      <c r="P93" s="36" t="n">
        <v>0</v>
      </c>
      <c r="Q93" s="34" t="n">
        <v>0</v>
      </c>
      <c r="R93" s="34" t="n">
        <v>0</v>
      </c>
      <c r="S93" s="37" t="n">
        <v>0</v>
      </c>
      <c r="T93" s="38" t="n">
        <v>0</v>
      </c>
      <c r="U93" s="39" t="n">
        <v>0</v>
      </c>
      <c r="V93" s="40" t="n">
        <v>0</v>
      </c>
    </row>
    <row r="94" customFormat="false" ht="13.5" hidden="false" customHeight="false" outlineLevel="0" collapsed="false">
      <c r="B94" s="31" t="n">
        <v>22</v>
      </c>
      <c r="C94" s="32" t="s">
        <v>88</v>
      </c>
      <c r="D94" s="33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/>
      <c r="O94" s="34"/>
      <c r="P94" s="36" t="n">
        <v>0</v>
      </c>
      <c r="Q94" s="34" t="n">
        <v>0</v>
      </c>
      <c r="R94" s="34" t="n">
        <v>0</v>
      </c>
      <c r="S94" s="37" t="n">
        <v>0</v>
      </c>
      <c r="T94" s="38" t="n">
        <v>0</v>
      </c>
      <c r="U94" s="39" t="n">
        <v>0</v>
      </c>
      <c r="V94" s="40" t="n">
        <v>0</v>
      </c>
    </row>
    <row r="95" customFormat="false" ht="13.5" hidden="false" customHeight="false" outlineLevel="0" collapsed="false">
      <c r="B95" s="31" t="n">
        <v>23</v>
      </c>
      <c r="C95" s="32" t="s">
        <v>89</v>
      </c>
      <c r="D95" s="33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/>
      <c r="O95" s="34"/>
      <c r="P95" s="36" t="n">
        <v>0</v>
      </c>
      <c r="Q95" s="34" t="n">
        <v>0</v>
      </c>
      <c r="R95" s="34" t="n">
        <v>0</v>
      </c>
      <c r="S95" s="37" t="n">
        <v>0</v>
      </c>
      <c r="T95" s="38" t="n">
        <v>0</v>
      </c>
      <c r="U95" s="39" t="n">
        <v>0</v>
      </c>
      <c r="V95" s="40" t="n">
        <v>0</v>
      </c>
    </row>
    <row r="96" customFormat="false" ht="13.5" hidden="false" customHeight="false" outlineLevel="0" collapsed="false">
      <c r="B96" s="31" t="n">
        <v>24</v>
      </c>
      <c r="C96" s="32" t="s">
        <v>90</v>
      </c>
      <c r="D96" s="33" t="n">
        <v>1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/>
      <c r="O96" s="34"/>
      <c r="P96" s="36" t="n">
        <v>0</v>
      </c>
      <c r="Q96" s="34" t="n">
        <v>0</v>
      </c>
      <c r="R96" s="34" t="n">
        <v>0</v>
      </c>
      <c r="S96" s="37" t="n">
        <v>0</v>
      </c>
      <c r="T96" s="38" t="n">
        <v>0</v>
      </c>
      <c r="U96" s="39" t="n">
        <v>0</v>
      </c>
      <c r="V96" s="40" t="n">
        <v>0</v>
      </c>
    </row>
    <row r="97" customFormat="false" ht="14.25" hidden="false" customHeight="false" outlineLevel="0" collapsed="false">
      <c r="B97" s="49" t="n">
        <v>25</v>
      </c>
      <c r="C97" s="50" t="s">
        <v>91</v>
      </c>
      <c r="D97" s="51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/>
      <c r="O97" s="52"/>
      <c r="P97" s="54" t="n">
        <v>0</v>
      </c>
      <c r="Q97" s="52" t="n">
        <v>0</v>
      </c>
      <c r="R97" s="52" t="n">
        <v>0</v>
      </c>
      <c r="S97" s="55" t="n">
        <v>0</v>
      </c>
      <c r="T97" s="56" t="n">
        <v>0</v>
      </c>
      <c r="U97" s="57" t="n">
        <v>0</v>
      </c>
      <c r="V97" s="58" t="n">
        <v>0</v>
      </c>
    </row>
    <row r="99" customFormat="false" ht="14.25" hidden="false" customHeight="false" outlineLevel="0" collapsed="false">
      <c r="B99" s="3" t="s">
        <v>92</v>
      </c>
    </row>
    <row r="100" customFormat="false" ht="13.5" hidden="false" customHeight="false" outlineLevel="0" collapsed="false">
      <c r="B100" s="24" t="s">
        <v>63</v>
      </c>
      <c r="C100" s="25" t="s">
        <v>64</v>
      </c>
      <c r="D100" s="25" t="s">
        <v>65</v>
      </c>
      <c r="E100" s="25" t="s">
        <v>36</v>
      </c>
      <c r="F100" s="25" t="s">
        <v>37</v>
      </c>
      <c r="G100" s="25" t="s">
        <v>8</v>
      </c>
      <c r="H100" s="25" t="s">
        <v>10</v>
      </c>
      <c r="I100" s="25" t="s">
        <v>13</v>
      </c>
      <c r="J100" s="25" t="s">
        <v>14</v>
      </c>
      <c r="K100" s="25" t="s">
        <v>38</v>
      </c>
      <c r="L100" s="25" t="s">
        <v>39</v>
      </c>
      <c r="M100" s="25" t="s">
        <v>40</v>
      </c>
      <c r="N100" s="25"/>
      <c r="O100" s="25"/>
      <c r="P100" s="25" t="s">
        <v>93</v>
      </c>
      <c r="Q100" s="25" t="s">
        <v>94</v>
      </c>
      <c r="R100" s="25" t="s">
        <v>95</v>
      </c>
      <c r="S100" s="59" t="s">
        <v>96</v>
      </c>
    </row>
    <row r="101" customFormat="false" ht="13.5" hidden="false" customHeight="false" outlineLevel="0" collapsed="false">
      <c r="B101" s="60" t="n">
        <v>10</v>
      </c>
      <c r="C101" s="32" t="s">
        <v>76</v>
      </c>
      <c r="D101" s="33" t="n">
        <v>1</v>
      </c>
      <c r="E101" s="33" t="n">
        <f aca="false">D24</f>
        <v>4</v>
      </c>
      <c r="F101" s="33" t="n">
        <f aca="false">E24</f>
        <v>66</v>
      </c>
      <c r="G101" s="33" t="n">
        <f aca="false">F24</f>
        <v>15</v>
      </c>
      <c r="H101" s="33" t="n">
        <f aca="false">G24</f>
        <v>0</v>
      </c>
      <c r="I101" s="33" t="n">
        <f aca="false">H24</f>
        <v>5</v>
      </c>
      <c r="J101" s="33" t="n">
        <f aca="false">I24</f>
        <v>2</v>
      </c>
      <c r="K101" s="33" t="n">
        <f aca="false">J24</f>
        <v>0</v>
      </c>
      <c r="L101" s="33" t="n">
        <f aca="false">K24</f>
        <v>0</v>
      </c>
      <c r="M101" s="33" t="n">
        <f aca="false">L24</f>
        <v>0</v>
      </c>
      <c r="N101" s="33"/>
      <c r="O101" s="33"/>
      <c r="P101" s="61" t="n">
        <f aca="false">L101/E101*7</f>
        <v>0</v>
      </c>
      <c r="Q101" s="33" t="n">
        <v>1</v>
      </c>
      <c r="R101" s="33" t="n">
        <v>0</v>
      </c>
      <c r="S101" s="62" t="n">
        <v>0</v>
      </c>
    </row>
    <row r="102" customFormat="false" ht="14.25" hidden="false" customHeight="false" outlineLevel="0" collapsed="false">
      <c r="B102" s="63" t="n">
        <v>16</v>
      </c>
      <c r="C102" s="50" t="s">
        <v>82</v>
      </c>
      <c r="D102" s="51" t="n">
        <v>2</v>
      </c>
      <c r="E102" s="51" t="n">
        <f aca="false">D46+D71</f>
        <v>9</v>
      </c>
      <c r="F102" s="51" t="n">
        <f aca="false">E46+E71</f>
        <v>159</v>
      </c>
      <c r="G102" s="51" t="n">
        <f aca="false">F46+F71</f>
        <v>42</v>
      </c>
      <c r="H102" s="51" t="n">
        <f aca="false">G46+G71</f>
        <v>8</v>
      </c>
      <c r="I102" s="51" t="n">
        <f aca="false">H46+H71</f>
        <v>6</v>
      </c>
      <c r="J102" s="51" t="n">
        <f aca="false">I46+I71</f>
        <v>7</v>
      </c>
      <c r="K102" s="51" t="n">
        <f aca="false">J46+J71</f>
        <v>7</v>
      </c>
      <c r="L102" s="51" t="n">
        <f aca="false">K46+K71</f>
        <v>5</v>
      </c>
      <c r="M102" s="51" t="n">
        <f aca="false">L46+L71</f>
        <v>1</v>
      </c>
      <c r="N102" s="51"/>
      <c r="O102" s="51"/>
      <c r="P102" s="64" t="n">
        <f aca="false">L102/E102*7</f>
        <v>3.88888888888889</v>
      </c>
      <c r="Q102" s="51" t="n">
        <v>1</v>
      </c>
      <c r="R102" s="51" t="n">
        <v>1</v>
      </c>
      <c r="S102" s="65" t="n">
        <v>0</v>
      </c>
    </row>
  </sheetData>
  <mergeCells count="11">
    <mergeCell ref="A1:P1"/>
    <mergeCell ref="A2:A25"/>
    <mergeCell ref="N2:N25"/>
    <mergeCell ref="A26:P26"/>
    <mergeCell ref="A27:A47"/>
    <mergeCell ref="N27:N47"/>
    <mergeCell ref="A48:P48"/>
    <mergeCell ref="A49:A72"/>
    <mergeCell ref="N49:N72"/>
    <mergeCell ref="A73:U73"/>
    <mergeCell ref="T74:V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Z158" activeCellId="0" sqref="Z1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99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5.62"/>
    <col collapsed="false" customWidth="true" hidden="false" outlineLevel="0" max="26" min="17" style="0" width="5.62"/>
    <col collapsed="false" customWidth="true" hidden="false" outlineLevel="0" max="27" min="27" style="0" width="1.62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false" outlineLevel="0" collapsed="false">
      <c r="A2" s="4"/>
      <c r="B2" s="3" t="s">
        <v>312</v>
      </c>
      <c r="N2" s="4"/>
      <c r="O2" s="3" t="s">
        <v>313</v>
      </c>
      <c r="AA2" s="4"/>
    </row>
    <row r="3" customFormat="false" ht="24.95" hidden="false" customHeight="true" outlineLevel="0" collapsed="false">
      <c r="A3" s="4"/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9" t="s">
        <v>1</v>
      </c>
      <c r="J3" s="22"/>
      <c r="K3" s="10"/>
      <c r="N3" s="4"/>
      <c r="P3" s="7"/>
      <c r="Q3" s="8" t="n">
        <v>1</v>
      </c>
      <c r="R3" s="8" t="n">
        <v>2</v>
      </c>
      <c r="S3" s="8" t="n">
        <v>3</v>
      </c>
      <c r="T3" s="8" t="n">
        <v>4</v>
      </c>
      <c r="U3" s="8" t="n">
        <v>5</v>
      </c>
      <c r="V3" s="9" t="s">
        <v>1</v>
      </c>
      <c r="W3" s="22"/>
      <c r="X3" s="10"/>
      <c r="Z3" s="5"/>
      <c r="AA3" s="4"/>
    </row>
    <row r="4" customFormat="false" ht="24.95" hidden="false" customHeight="true" outlineLevel="0" collapsed="false">
      <c r="A4" s="4"/>
      <c r="C4" s="11" t="s">
        <v>101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3" t="n">
        <v>0</v>
      </c>
      <c r="J4" s="22"/>
      <c r="K4" s="10"/>
      <c r="N4" s="4"/>
      <c r="P4" s="11" t="s">
        <v>102</v>
      </c>
      <c r="Q4" s="12" t="n">
        <v>0</v>
      </c>
      <c r="R4" s="12" t="n">
        <v>0</v>
      </c>
      <c r="S4" s="12" t="n">
        <v>0</v>
      </c>
      <c r="T4" s="12" t="n">
        <v>2</v>
      </c>
      <c r="U4" s="12"/>
      <c r="V4" s="13" t="n">
        <v>2</v>
      </c>
      <c r="W4" s="22"/>
      <c r="X4" s="10"/>
      <c r="Z4" s="5"/>
      <c r="AA4" s="4"/>
    </row>
    <row r="5" customFormat="false" ht="24.95" hidden="false" customHeight="true" outlineLevel="0" collapsed="false">
      <c r="A5" s="4"/>
      <c r="C5" s="14" t="s">
        <v>314</v>
      </c>
      <c r="D5" s="15" t="n">
        <v>1</v>
      </c>
      <c r="E5" s="15" t="n">
        <v>1</v>
      </c>
      <c r="F5" s="15" t="n">
        <v>0</v>
      </c>
      <c r="G5" s="15" t="n">
        <v>0</v>
      </c>
      <c r="H5" s="15" t="s">
        <v>273</v>
      </c>
      <c r="I5" s="16" t="n">
        <v>2</v>
      </c>
      <c r="J5" s="22"/>
      <c r="K5" s="10"/>
      <c r="N5" s="4"/>
      <c r="P5" s="14" t="s">
        <v>210</v>
      </c>
      <c r="Q5" s="15" t="n">
        <v>2</v>
      </c>
      <c r="R5" s="15" t="n">
        <v>5</v>
      </c>
      <c r="S5" s="15" t="n">
        <v>5</v>
      </c>
      <c r="T5" s="15" t="s">
        <v>315</v>
      </c>
      <c r="U5" s="15"/>
      <c r="V5" s="16" t="n">
        <v>12</v>
      </c>
      <c r="W5" s="22"/>
      <c r="X5" s="10"/>
      <c r="Z5" s="5"/>
      <c r="AA5" s="4"/>
    </row>
    <row r="6" customFormat="false" ht="13.5" hidden="false" customHeight="false" outlineLevel="0" collapsed="false">
      <c r="A6" s="4"/>
      <c r="N6" s="4"/>
      <c r="Z6" s="5"/>
      <c r="AA6" s="4"/>
    </row>
    <row r="7" customFormat="false" ht="13.5" hidden="false" customHeight="false" outlineLevel="0" collapsed="false">
      <c r="A7" s="4"/>
      <c r="C7" s="3" t="s">
        <v>5</v>
      </c>
      <c r="D7" s="3" t="s">
        <v>56</v>
      </c>
      <c r="N7" s="4"/>
      <c r="P7" s="3" t="s">
        <v>5</v>
      </c>
      <c r="Q7" s="3" t="s">
        <v>316</v>
      </c>
      <c r="Z7" s="5"/>
      <c r="AA7" s="4"/>
    </row>
    <row r="8" customFormat="false" ht="13.5" hidden="false" customHeight="false" outlineLevel="0" collapsed="false">
      <c r="A8" s="4"/>
      <c r="C8" s="3" t="s">
        <v>45</v>
      </c>
      <c r="D8" s="3" t="s">
        <v>317</v>
      </c>
      <c r="N8" s="4"/>
      <c r="Z8" s="5"/>
      <c r="AA8" s="4"/>
    </row>
    <row r="9" customFormat="false" ht="13.5" hidden="false" customHeight="false" outlineLevel="0" collapsed="false">
      <c r="A9" s="4"/>
      <c r="N9" s="4"/>
      <c r="Z9" s="5"/>
      <c r="AA9" s="4"/>
    </row>
    <row r="10" customFormat="false" ht="13.5" hidden="false" customHeight="false" outlineLevel="0" collapsed="false">
      <c r="A10" s="4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/>
      <c r="N10" s="4"/>
      <c r="P10" s="17" t="s">
        <v>7</v>
      </c>
      <c r="Q10" s="17" t="s">
        <v>8</v>
      </c>
      <c r="R10" s="17" t="s">
        <v>9</v>
      </c>
      <c r="S10" s="17" t="s">
        <v>10</v>
      </c>
      <c r="T10" s="17" t="s">
        <v>11</v>
      </c>
      <c r="U10" s="17" t="s">
        <v>12</v>
      </c>
      <c r="V10" s="17" t="s">
        <v>13</v>
      </c>
      <c r="W10" s="17" t="s">
        <v>14</v>
      </c>
      <c r="X10" s="17" t="s">
        <v>15</v>
      </c>
      <c r="Y10" s="17" t="s">
        <v>16</v>
      </c>
      <c r="Z10" s="5"/>
      <c r="AA10" s="4"/>
    </row>
    <row r="11" customFormat="false" ht="13.5" hidden="false" customHeight="false" outlineLevel="0" collapsed="false">
      <c r="A11" s="4"/>
      <c r="B11" s="18" t="s">
        <v>31</v>
      </c>
      <c r="C11" s="19" t="s">
        <v>18</v>
      </c>
      <c r="D11" s="0" t="n">
        <v>3</v>
      </c>
      <c r="E11" s="0" t="n">
        <v>3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0</v>
      </c>
      <c r="N11" s="4"/>
      <c r="O11" s="18" t="s">
        <v>25</v>
      </c>
      <c r="P11" s="19" t="s">
        <v>264</v>
      </c>
      <c r="Q11" s="0" t="n">
        <v>3</v>
      </c>
      <c r="R11" s="0" t="n">
        <v>2</v>
      </c>
      <c r="S11" s="0" t="n">
        <v>0</v>
      </c>
      <c r="T11" s="0" t="n">
        <v>0</v>
      </c>
      <c r="U11" s="0" t="n">
        <v>0</v>
      </c>
      <c r="V11" s="0" t="n">
        <v>1</v>
      </c>
      <c r="W11" s="0" t="n">
        <v>0</v>
      </c>
      <c r="X11" s="0" t="n">
        <v>0</v>
      </c>
      <c r="Y11" s="0" t="n">
        <v>0</v>
      </c>
      <c r="Z11" s="5"/>
      <c r="AA11" s="4"/>
    </row>
    <row r="12" customFormat="false" ht="13.5" hidden="false" customHeight="false" outlineLevel="0" collapsed="false">
      <c r="A12" s="4"/>
      <c r="B12" s="18" t="s">
        <v>33</v>
      </c>
      <c r="C12" s="19" t="s">
        <v>133</v>
      </c>
      <c r="D12" s="0" t="n">
        <v>3</v>
      </c>
      <c r="E12" s="0" t="n">
        <v>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1</v>
      </c>
      <c r="N12" s="4"/>
      <c r="O12" s="18" t="s">
        <v>59</v>
      </c>
      <c r="P12" s="19" t="s">
        <v>108</v>
      </c>
      <c r="Q12" s="0" t="n">
        <v>2</v>
      </c>
      <c r="R12" s="0" t="n">
        <v>2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Z12" s="5"/>
      <c r="AA12" s="4"/>
    </row>
    <row r="13" customFormat="false" ht="13.5" hidden="false" customHeight="false" outlineLevel="0" collapsed="false">
      <c r="A13" s="4"/>
      <c r="B13" s="18" t="s">
        <v>57</v>
      </c>
      <c r="C13" s="19" t="s">
        <v>22</v>
      </c>
      <c r="D13" s="0" t="n">
        <v>2</v>
      </c>
      <c r="E13" s="0" t="n">
        <v>2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N13" s="4"/>
      <c r="O13" s="18" t="s">
        <v>31</v>
      </c>
      <c r="P13" s="19" t="s">
        <v>265</v>
      </c>
      <c r="Q13" s="0" t="n">
        <v>2</v>
      </c>
      <c r="R13" s="0" t="n">
        <v>2</v>
      </c>
      <c r="S13" s="0" t="n">
        <v>2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5"/>
      <c r="AA13" s="4"/>
    </row>
    <row r="14" customFormat="false" ht="13.5" hidden="false" customHeight="false" outlineLevel="0" collapsed="false">
      <c r="A14" s="4"/>
      <c r="B14" s="18" t="s">
        <v>58</v>
      </c>
      <c r="C14" s="19" t="s">
        <v>24</v>
      </c>
      <c r="D14" s="0" t="n">
        <v>2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1</v>
      </c>
      <c r="K14" s="0" t="n">
        <v>0</v>
      </c>
      <c r="L14" s="0" t="n">
        <v>0</v>
      </c>
      <c r="N14" s="4"/>
      <c r="O14" s="18" t="s">
        <v>318</v>
      </c>
      <c r="P14" s="19" t="s">
        <v>319</v>
      </c>
      <c r="Q14" s="0" t="n">
        <v>2</v>
      </c>
      <c r="R14" s="0" t="n">
        <v>2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0</v>
      </c>
      <c r="Y14" s="0" t="n">
        <v>0</v>
      </c>
      <c r="Z14" s="5"/>
      <c r="AA14" s="4"/>
    </row>
    <row r="15" customFormat="false" ht="13.5" hidden="false" customHeight="false" outlineLevel="0" collapsed="false">
      <c r="A15" s="4"/>
      <c r="B15" s="18" t="s">
        <v>19</v>
      </c>
      <c r="C15" s="19" t="s">
        <v>230</v>
      </c>
      <c r="D15" s="0" t="n">
        <v>2</v>
      </c>
      <c r="E15" s="0" t="n">
        <v>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N15" s="4"/>
      <c r="O15" s="18" t="s">
        <v>320</v>
      </c>
      <c r="P15" s="19" t="s">
        <v>253</v>
      </c>
      <c r="Q15" s="0" t="n">
        <v>2</v>
      </c>
      <c r="R15" s="0" t="n">
        <v>2</v>
      </c>
      <c r="S15" s="0" t="n">
        <v>1</v>
      </c>
      <c r="T15" s="0" t="n">
        <v>0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5"/>
      <c r="AA15" s="4"/>
    </row>
    <row r="16" customFormat="false" ht="13.5" hidden="false" customHeight="false" outlineLevel="0" collapsed="false">
      <c r="A16" s="4"/>
      <c r="B16" s="18" t="s">
        <v>25</v>
      </c>
      <c r="C16" s="19" t="s">
        <v>240</v>
      </c>
      <c r="D16" s="0" t="n">
        <v>2</v>
      </c>
      <c r="E16" s="0" t="n">
        <v>2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1</v>
      </c>
      <c r="N16" s="4"/>
      <c r="O16" s="18" t="s">
        <v>57</v>
      </c>
      <c r="P16" s="19" t="s">
        <v>114</v>
      </c>
      <c r="Q16" s="0" t="n">
        <v>2</v>
      </c>
      <c r="R16" s="0" t="n">
        <v>1</v>
      </c>
      <c r="S16" s="0" t="n">
        <v>0</v>
      </c>
      <c r="T16" s="0" t="n">
        <v>0</v>
      </c>
      <c r="U16" s="0" t="n">
        <v>1</v>
      </c>
      <c r="V16" s="0" t="n">
        <v>1</v>
      </c>
      <c r="W16" s="0" t="n">
        <v>0</v>
      </c>
      <c r="X16" s="0" t="n">
        <v>0</v>
      </c>
      <c r="Y16" s="0" t="n">
        <v>0</v>
      </c>
      <c r="Z16" s="5"/>
      <c r="AA16" s="4"/>
    </row>
    <row r="17" customFormat="false" ht="13.5" hidden="false" customHeight="false" outlineLevel="0" collapsed="false">
      <c r="A17" s="4"/>
      <c r="B17" s="18" t="s">
        <v>29</v>
      </c>
      <c r="C17" s="19" t="s">
        <v>30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N17" s="4"/>
      <c r="O17" s="18" t="s">
        <v>17</v>
      </c>
      <c r="P17" s="19" t="s">
        <v>321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0</v>
      </c>
      <c r="Y17" s="0" t="n">
        <v>0</v>
      </c>
      <c r="Z17" s="5"/>
      <c r="AA17" s="4"/>
    </row>
    <row r="18" customFormat="false" ht="13.5" hidden="false" customHeight="false" outlineLevel="0" collapsed="false">
      <c r="A18" s="4"/>
      <c r="B18" s="18"/>
      <c r="C18" s="19" t="s">
        <v>302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N18" s="4"/>
      <c r="O18" s="18"/>
      <c r="P18" s="19" t="s">
        <v>322</v>
      </c>
      <c r="Q18" s="0" t="n">
        <v>1</v>
      </c>
      <c r="R18" s="0" t="n">
        <v>1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5"/>
      <c r="AA18" s="4"/>
    </row>
    <row r="19" customFormat="false" ht="13.5" hidden="false" customHeight="false" outlineLevel="0" collapsed="false">
      <c r="A19" s="4"/>
      <c r="B19" s="18" t="s">
        <v>17</v>
      </c>
      <c r="C19" s="19" t="s">
        <v>204</v>
      </c>
      <c r="D19" s="0" t="n">
        <v>2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N19" s="4"/>
      <c r="O19" s="18" t="s">
        <v>19</v>
      </c>
      <c r="P19" s="19" t="s">
        <v>188</v>
      </c>
      <c r="Q19" s="0" t="n">
        <v>2</v>
      </c>
      <c r="R19" s="0" t="n">
        <v>2</v>
      </c>
      <c r="S19" s="0" t="n">
        <v>1</v>
      </c>
      <c r="T19" s="0" t="n">
        <v>0</v>
      </c>
      <c r="U19" s="0" t="n">
        <v>2</v>
      </c>
      <c r="V19" s="0" t="n">
        <v>0</v>
      </c>
      <c r="W19" s="0" t="n">
        <v>1</v>
      </c>
      <c r="X19" s="0" t="n">
        <v>0</v>
      </c>
      <c r="Y19" s="0" t="n">
        <v>6</v>
      </c>
      <c r="Z19" s="5"/>
      <c r="AA19" s="4"/>
    </row>
    <row r="20" customFormat="false" ht="13.5" hidden="false" customHeight="false" outlineLevel="0" collapsed="false">
      <c r="A20" s="4"/>
      <c r="B20" s="18" t="s">
        <v>59</v>
      </c>
      <c r="C20" s="19" t="s">
        <v>291</v>
      </c>
      <c r="D20" s="0" t="n">
        <v>2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N20" s="4"/>
      <c r="O20" s="18" t="s">
        <v>29</v>
      </c>
      <c r="P20" s="19" t="s">
        <v>145</v>
      </c>
      <c r="Q20" s="0" t="n">
        <v>2</v>
      </c>
      <c r="R20" s="0" t="n">
        <v>2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5"/>
      <c r="AA20" s="4"/>
    </row>
    <row r="21" customFormat="false" ht="13.5" hidden="false" customHeight="false" outlineLevel="0" collapsed="false">
      <c r="A21" s="4"/>
      <c r="B21" s="18"/>
      <c r="C21" s="21"/>
      <c r="N21" s="4"/>
      <c r="O21" s="18"/>
      <c r="P21" s="21"/>
      <c r="Z21" s="5"/>
      <c r="AA21" s="4"/>
    </row>
    <row r="22" customFormat="false" ht="13.5" hidden="false" customHeight="false" outlineLevel="0" collapsed="false">
      <c r="A22" s="4"/>
      <c r="B22" s="18"/>
      <c r="C22" s="21" t="s">
        <v>35</v>
      </c>
      <c r="D22" s="17" t="s">
        <v>36</v>
      </c>
      <c r="E22" s="17" t="s">
        <v>37</v>
      </c>
      <c r="F22" s="17" t="s">
        <v>8</v>
      </c>
      <c r="G22" s="17" t="s">
        <v>10</v>
      </c>
      <c r="H22" s="17" t="s">
        <v>13</v>
      </c>
      <c r="I22" s="17" t="s">
        <v>14</v>
      </c>
      <c r="J22" s="17" t="s">
        <v>38</v>
      </c>
      <c r="K22" s="17" t="s">
        <v>39</v>
      </c>
      <c r="L22" s="17" t="s">
        <v>40</v>
      </c>
      <c r="M22" s="17"/>
      <c r="N22" s="4"/>
      <c r="O22" s="18"/>
      <c r="P22" s="21" t="s">
        <v>35</v>
      </c>
      <c r="Q22" s="17" t="s">
        <v>36</v>
      </c>
      <c r="R22" s="17" t="s">
        <v>37</v>
      </c>
      <c r="S22" s="17" t="s">
        <v>8</v>
      </c>
      <c r="T22" s="17" t="s">
        <v>10</v>
      </c>
      <c r="U22" s="17" t="s">
        <v>13</v>
      </c>
      <c r="V22" s="17" t="s">
        <v>14</v>
      </c>
      <c r="W22" s="17" t="s">
        <v>38</v>
      </c>
      <c r="X22" s="17" t="s">
        <v>39</v>
      </c>
      <c r="Y22" s="17" t="s">
        <v>40</v>
      </c>
      <c r="Z22" s="5"/>
      <c r="AA22" s="4"/>
    </row>
    <row r="23" customFormat="false" ht="13.5" hidden="false" customHeight="false" outlineLevel="0" collapsed="false">
      <c r="A23" s="4"/>
      <c r="B23" s="18"/>
      <c r="C23" s="21" t="s">
        <v>60</v>
      </c>
      <c r="D23" s="0" t="n">
        <v>4</v>
      </c>
      <c r="E23" s="0" t="n">
        <v>82</v>
      </c>
      <c r="F23" s="0" t="n">
        <v>18</v>
      </c>
      <c r="G23" s="0" t="n">
        <v>0</v>
      </c>
      <c r="H23" s="0" t="n">
        <v>6</v>
      </c>
      <c r="I23" s="0" t="n">
        <v>7</v>
      </c>
      <c r="J23" s="0" t="n">
        <v>2</v>
      </c>
      <c r="K23" s="0" t="n">
        <v>0</v>
      </c>
      <c r="L23" s="0" t="n">
        <v>3</v>
      </c>
      <c r="N23" s="4"/>
      <c r="O23" s="18"/>
      <c r="P23" s="21" t="s">
        <v>206</v>
      </c>
      <c r="Q23" s="0" t="n">
        <v>2</v>
      </c>
      <c r="R23" s="0" t="n">
        <v>52</v>
      </c>
      <c r="S23" s="0" t="n">
        <v>13</v>
      </c>
      <c r="T23" s="0" t="n">
        <v>6</v>
      </c>
      <c r="U23" s="0" t="n">
        <v>2</v>
      </c>
      <c r="V23" s="0" t="n">
        <v>2</v>
      </c>
      <c r="W23" s="0" t="n">
        <v>7</v>
      </c>
      <c r="X23" s="0" t="n">
        <v>2</v>
      </c>
      <c r="Y23" s="0" t="n">
        <v>0</v>
      </c>
      <c r="Z23" s="5"/>
      <c r="AA23" s="4"/>
    </row>
    <row r="24" customFormat="false" ht="13.5" hidden="false" customHeight="false" outlineLevel="0" collapsed="false">
      <c r="A24" s="4"/>
      <c r="B24" s="18"/>
      <c r="C24" s="21"/>
      <c r="N24" s="4"/>
      <c r="O24" s="18"/>
      <c r="P24" s="21" t="s">
        <v>90</v>
      </c>
      <c r="Q24" s="0" t="n">
        <v>1</v>
      </c>
      <c r="R24" s="0" t="n">
        <v>39</v>
      </c>
      <c r="S24" s="0" t="n">
        <v>6</v>
      </c>
      <c r="T24" s="0" t="n">
        <v>0</v>
      </c>
      <c r="U24" s="0" t="n">
        <v>4</v>
      </c>
      <c r="V24" s="0" t="n">
        <v>2</v>
      </c>
      <c r="W24" s="0" t="n">
        <v>5</v>
      </c>
      <c r="X24" s="0" t="n">
        <v>1</v>
      </c>
      <c r="Y24" s="0" t="n">
        <v>0</v>
      </c>
      <c r="Z24" s="5"/>
      <c r="AA24" s="4"/>
    </row>
    <row r="25" customFormat="false" ht="13.5" hidden="false" customHeight="false" outlineLevel="0" collapsed="false">
      <c r="A25" s="4"/>
      <c r="N25" s="4"/>
      <c r="Z25" s="5"/>
      <c r="AA25" s="4"/>
    </row>
    <row r="26" customFormat="false" ht="9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4.25" hidden="false" customHeight="false" outlineLevel="0" collapsed="false">
      <c r="A27" s="4"/>
      <c r="B27" s="3" t="s">
        <v>323</v>
      </c>
      <c r="N27" s="4"/>
      <c r="O27" s="3" t="s">
        <v>324</v>
      </c>
      <c r="AA27" s="4"/>
    </row>
    <row r="28" customFormat="false" ht="24.95" hidden="false" customHeight="true" outlineLevel="0" collapsed="false">
      <c r="A28" s="4"/>
      <c r="C28" s="7"/>
      <c r="D28" s="8" t="n">
        <v>1</v>
      </c>
      <c r="E28" s="8" t="n">
        <v>2</v>
      </c>
      <c r="F28" s="8" t="n">
        <v>3</v>
      </c>
      <c r="G28" s="8" t="n">
        <v>4</v>
      </c>
      <c r="H28" s="8" t="n">
        <v>5</v>
      </c>
      <c r="I28" s="9" t="s">
        <v>1</v>
      </c>
      <c r="J28" s="22"/>
      <c r="K28" s="10"/>
      <c r="N28" s="4"/>
      <c r="P28" s="7"/>
      <c r="Q28" s="8" t="n">
        <v>1</v>
      </c>
      <c r="R28" s="8" t="n">
        <v>2</v>
      </c>
      <c r="S28" s="8" t="n">
        <v>3</v>
      </c>
      <c r="T28" s="8" t="n">
        <v>4</v>
      </c>
      <c r="U28" s="8" t="n">
        <v>5</v>
      </c>
      <c r="V28" s="9" t="s">
        <v>1</v>
      </c>
      <c r="W28" s="22"/>
      <c r="X28" s="10"/>
      <c r="Z28" s="5"/>
      <c r="AA28" s="4"/>
    </row>
    <row r="29" customFormat="false" ht="24.95" hidden="false" customHeight="true" outlineLevel="0" collapsed="false">
      <c r="A29" s="4"/>
      <c r="C29" s="11" t="s">
        <v>101</v>
      </c>
      <c r="D29" s="12" t="n">
        <v>3</v>
      </c>
      <c r="E29" s="12" t="n">
        <v>6</v>
      </c>
      <c r="F29" s="12" t="n">
        <v>2</v>
      </c>
      <c r="G29" s="12" t="n">
        <v>0</v>
      </c>
      <c r="H29" s="12"/>
      <c r="I29" s="13" t="n">
        <v>11</v>
      </c>
      <c r="J29" s="22"/>
      <c r="K29" s="10"/>
      <c r="N29" s="4"/>
      <c r="P29" s="11" t="s">
        <v>102</v>
      </c>
      <c r="Q29" s="12" t="n">
        <v>0</v>
      </c>
      <c r="R29" s="12" t="n">
        <v>0</v>
      </c>
      <c r="S29" s="12" t="n">
        <v>2</v>
      </c>
      <c r="T29" s="12"/>
      <c r="U29" s="12"/>
      <c r="V29" s="13" t="n">
        <v>2</v>
      </c>
      <c r="W29" s="22"/>
      <c r="X29" s="10"/>
      <c r="Z29" s="5"/>
      <c r="AA29" s="4"/>
    </row>
    <row r="30" customFormat="false" ht="24.95" hidden="false" customHeight="true" outlineLevel="0" collapsed="false">
      <c r="A30" s="4"/>
      <c r="C30" s="14" t="s">
        <v>325</v>
      </c>
      <c r="D30" s="15" t="n">
        <v>3</v>
      </c>
      <c r="E30" s="15" t="n">
        <v>0</v>
      </c>
      <c r="F30" s="15" t="n">
        <v>0</v>
      </c>
      <c r="G30" s="15" t="n">
        <v>1</v>
      </c>
      <c r="H30" s="15"/>
      <c r="I30" s="16" t="n">
        <v>4</v>
      </c>
      <c r="J30" s="22"/>
      <c r="K30" s="10"/>
      <c r="N30" s="4"/>
      <c r="P30" s="14" t="s">
        <v>326</v>
      </c>
      <c r="Q30" s="15" t="n">
        <v>10</v>
      </c>
      <c r="R30" s="15" t="n">
        <v>4</v>
      </c>
      <c r="S30" s="15" t="s">
        <v>315</v>
      </c>
      <c r="T30" s="15"/>
      <c r="U30" s="15"/>
      <c r="V30" s="16" t="n">
        <v>14</v>
      </c>
      <c r="W30" s="22"/>
      <c r="X30" s="10"/>
      <c r="Z30" s="5"/>
      <c r="AA30" s="4"/>
    </row>
    <row r="31" customFormat="false" ht="13.5" hidden="false" customHeight="false" outlineLevel="0" collapsed="false">
      <c r="A31" s="4"/>
      <c r="N31" s="4"/>
      <c r="Z31" s="5"/>
      <c r="AA31" s="4"/>
    </row>
    <row r="32" customFormat="false" ht="13.5" hidden="false" customHeight="false" outlineLevel="0" collapsed="false">
      <c r="A32" s="4"/>
      <c r="C32" s="3" t="s">
        <v>5</v>
      </c>
      <c r="D32" s="3" t="s">
        <v>301</v>
      </c>
      <c r="N32" s="4"/>
      <c r="P32" s="3" t="s">
        <v>5</v>
      </c>
      <c r="Q32" s="3" t="s">
        <v>327</v>
      </c>
      <c r="Z32" s="5"/>
      <c r="AA32" s="4"/>
    </row>
    <row r="33" customFormat="false" ht="13.5" hidden="false" customHeight="false" outlineLevel="0" collapsed="false">
      <c r="A33" s="4"/>
      <c r="C33" s="3" t="s">
        <v>45</v>
      </c>
      <c r="D33" s="3" t="s">
        <v>328</v>
      </c>
      <c r="N33" s="4"/>
      <c r="Z33" s="5"/>
      <c r="AA33" s="4"/>
    </row>
    <row r="34" customFormat="false" ht="13.5" hidden="false" customHeight="false" outlineLevel="0" collapsed="false">
      <c r="A34" s="4"/>
      <c r="N34" s="4"/>
      <c r="Z34" s="5"/>
      <c r="AA34" s="4"/>
    </row>
    <row r="35" customFormat="false" ht="13.5" hidden="false" customHeight="false" outlineLevel="0" collapsed="false">
      <c r="A35" s="4"/>
      <c r="C35" s="17" t="s">
        <v>7</v>
      </c>
      <c r="D35" s="17" t="s">
        <v>8</v>
      </c>
      <c r="E35" s="17" t="s">
        <v>9</v>
      </c>
      <c r="F35" s="17" t="s">
        <v>10</v>
      </c>
      <c r="G35" s="17" t="s">
        <v>11</v>
      </c>
      <c r="H35" s="17" t="s">
        <v>12</v>
      </c>
      <c r="I35" s="17" t="s">
        <v>13</v>
      </c>
      <c r="J35" s="17" t="s">
        <v>14</v>
      </c>
      <c r="K35" s="17" t="s">
        <v>15</v>
      </c>
      <c r="L35" s="17" t="s">
        <v>16</v>
      </c>
      <c r="M35" s="17"/>
      <c r="N35" s="4"/>
      <c r="P35" s="17" t="s">
        <v>7</v>
      </c>
      <c r="Q35" s="17" t="s">
        <v>8</v>
      </c>
      <c r="R35" s="17" t="s">
        <v>9</v>
      </c>
      <c r="S35" s="17" t="s">
        <v>10</v>
      </c>
      <c r="T35" s="17" t="s">
        <v>11</v>
      </c>
      <c r="U35" s="17" t="s">
        <v>12</v>
      </c>
      <c r="V35" s="17" t="s">
        <v>13</v>
      </c>
      <c r="W35" s="17" t="s">
        <v>14</v>
      </c>
      <c r="X35" s="17" t="s">
        <v>15</v>
      </c>
      <c r="Y35" s="17" t="s">
        <v>16</v>
      </c>
      <c r="Z35" s="5"/>
      <c r="AA35" s="4"/>
    </row>
    <row r="36" customFormat="false" ht="13.5" hidden="false" customHeight="false" outlineLevel="0" collapsed="false">
      <c r="A36" s="4"/>
      <c r="B36" s="18" t="s">
        <v>31</v>
      </c>
      <c r="C36" s="19" t="s">
        <v>18</v>
      </c>
      <c r="D36" s="0" t="n">
        <v>3</v>
      </c>
      <c r="E36" s="0" t="n">
        <v>3</v>
      </c>
      <c r="F36" s="0" t="n">
        <v>2</v>
      </c>
      <c r="G36" s="0" t="n">
        <v>0</v>
      </c>
      <c r="H36" s="0" t="n">
        <v>2</v>
      </c>
      <c r="I36" s="0" t="n">
        <v>0</v>
      </c>
      <c r="J36" s="0" t="n">
        <v>0</v>
      </c>
      <c r="K36" s="0" t="n">
        <v>0</v>
      </c>
      <c r="L36" s="0" t="n">
        <v>0</v>
      </c>
      <c r="N36" s="4"/>
      <c r="O36" s="18" t="s">
        <v>25</v>
      </c>
      <c r="P36" s="19" t="s">
        <v>264</v>
      </c>
      <c r="Q36" s="0" t="n">
        <v>2</v>
      </c>
      <c r="R36" s="0" t="n">
        <v>1</v>
      </c>
      <c r="S36" s="0" t="n">
        <v>0</v>
      </c>
      <c r="T36" s="0" t="n">
        <v>0</v>
      </c>
      <c r="U36" s="0" t="n">
        <v>0</v>
      </c>
      <c r="V36" s="0" t="n">
        <v>1</v>
      </c>
      <c r="W36" s="0" t="n">
        <v>1</v>
      </c>
      <c r="X36" s="0" t="n">
        <v>0</v>
      </c>
      <c r="Y36" s="0" t="n">
        <v>2</v>
      </c>
      <c r="Z36" s="5"/>
      <c r="AA36" s="4"/>
    </row>
    <row r="37" customFormat="false" ht="13.5" hidden="false" customHeight="false" outlineLevel="0" collapsed="false">
      <c r="A37" s="4"/>
      <c r="B37" s="18" t="s">
        <v>33</v>
      </c>
      <c r="C37" s="19" t="s">
        <v>133</v>
      </c>
      <c r="D37" s="0" t="n">
        <v>3</v>
      </c>
      <c r="E37" s="0" t="n">
        <v>0</v>
      </c>
      <c r="F37" s="0" t="n">
        <v>0</v>
      </c>
      <c r="G37" s="0" t="n">
        <v>1</v>
      </c>
      <c r="H37" s="0" t="n">
        <v>3</v>
      </c>
      <c r="I37" s="0" t="n">
        <v>3</v>
      </c>
      <c r="J37" s="0" t="n">
        <v>0</v>
      </c>
      <c r="K37" s="0" t="n">
        <v>1</v>
      </c>
      <c r="L37" s="0" t="n">
        <v>1</v>
      </c>
      <c r="N37" s="4"/>
      <c r="O37" s="21"/>
      <c r="P37" s="21" t="s">
        <v>18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0</v>
      </c>
      <c r="X37" s="0" t="n">
        <v>1</v>
      </c>
      <c r="Y37" s="0" t="n">
        <v>0</v>
      </c>
      <c r="Z37" s="5"/>
      <c r="AA37" s="4"/>
    </row>
    <row r="38" customFormat="false" ht="13.5" hidden="false" customHeight="false" outlineLevel="0" collapsed="false">
      <c r="A38" s="4"/>
      <c r="B38" s="18" t="s">
        <v>57</v>
      </c>
      <c r="C38" s="19" t="s">
        <v>22</v>
      </c>
      <c r="D38" s="0" t="n">
        <v>3</v>
      </c>
      <c r="E38" s="0" t="n">
        <v>3</v>
      </c>
      <c r="F38" s="0" t="n">
        <v>3</v>
      </c>
      <c r="G38" s="0" t="n">
        <v>4</v>
      </c>
      <c r="H38" s="0" t="n">
        <v>3</v>
      </c>
      <c r="I38" s="0" t="n">
        <v>0</v>
      </c>
      <c r="J38" s="0" t="n">
        <v>0</v>
      </c>
      <c r="K38" s="0" t="n">
        <v>1</v>
      </c>
      <c r="L38" s="0" t="n">
        <v>0</v>
      </c>
      <c r="N38" s="4"/>
      <c r="O38" s="18" t="s">
        <v>59</v>
      </c>
      <c r="P38" s="19" t="s">
        <v>108</v>
      </c>
      <c r="Q38" s="0" t="n">
        <v>2</v>
      </c>
      <c r="R38" s="0" t="n">
        <v>2</v>
      </c>
      <c r="S38" s="0" t="n">
        <v>1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5"/>
      <c r="AA38" s="4"/>
    </row>
    <row r="39" customFormat="false" ht="13.5" hidden="false" customHeight="false" outlineLevel="0" collapsed="false">
      <c r="A39" s="4"/>
      <c r="B39" s="18" t="s">
        <v>19</v>
      </c>
      <c r="C39" s="19" t="s">
        <v>24</v>
      </c>
      <c r="D39" s="0" t="n">
        <v>3</v>
      </c>
      <c r="E39" s="0" t="n">
        <v>3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1</v>
      </c>
      <c r="N39" s="4"/>
      <c r="O39" s="18" t="s">
        <v>31</v>
      </c>
      <c r="P39" s="19" t="s">
        <v>265</v>
      </c>
      <c r="Q39" s="0" t="n">
        <v>2</v>
      </c>
      <c r="R39" s="0" t="n">
        <v>1</v>
      </c>
      <c r="S39" s="0" t="n">
        <v>1</v>
      </c>
      <c r="T39" s="0" t="n">
        <v>0</v>
      </c>
      <c r="U39" s="0" t="n">
        <v>1</v>
      </c>
      <c r="V39" s="0" t="n">
        <v>1</v>
      </c>
      <c r="W39" s="0" t="n">
        <v>0</v>
      </c>
      <c r="X39" s="0" t="n">
        <v>1</v>
      </c>
      <c r="Y39" s="0" t="n">
        <v>0</v>
      </c>
      <c r="Z39" s="5"/>
      <c r="AA39" s="4"/>
    </row>
    <row r="40" customFormat="false" ht="13.5" hidden="false" customHeight="false" outlineLevel="0" collapsed="false">
      <c r="A40" s="4"/>
      <c r="B40" s="18" t="s">
        <v>58</v>
      </c>
      <c r="C40" s="19" t="s">
        <v>230</v>
      </c>
      <c r="D40" s="0" t="n">
        <v>3</v>
      </c>
      <c r="E40" s="0" t="n">
        <v>3</v>
      </c>
      <c r="F40" s="0" t="n">
        <v>2</v>
      </c>
      <c r="G40" s="0" t="n">
        <v>2</v>
      </c>
      <c r="H40" s="0" t="n">
        <v>1</v>
      </c>
      <c r="I40" s="0" t="n">
        <v>0</v>
      </c>
      <c r="J40" s="0" t="n">
        <v>1</v>
      </c>
      <c r="K40" s="0" t="n">
        <v>2</v>
      </c>
      <c r="L40" s="0" t="n">
        <v>0</v>
      </c>
      <c r="N40" s="4"/>
      <c r="O40" s="18" t="s">
        <v>29</v>
      </c>
      <c r="P40" s="19" t="s">
        <v>200</v>
      </c>
      <c r="Q40" s="0" t="n">
        <v>2</v>
      </c>
      <c r="R40" s="0" t="n">
        <v>2</v>
      </c>
      <c r="S40" s="0" t="n">
        <v>0</v>
      </c>
      <c r="T40" s="0" t="n">
        <v>1</v>
      </c>
      <c r="U40" s="0" t="n">
        <v>0</v>
      </c>
      <c r="V40" s="0" t="n">
        <v>0</v>
      </c>
      <c r="W40" s="0" t="n">
        <v>1</v>
      </c>
      <c r="X40" s="0" t="n">
        <v>1</v>
      </c>
      <c r="Y40" s="0" t="n">
        <v>0</v>
      </c>
      <c r="Z40" s="5"/>
      <c r="AA40" s="4"/>
    </row>
    <row r="41" customFormat="false" ht="13.5" hidden="false" customHeight="false" outlineLevel="0" collapsed="false">
      <c r="A41" s="4"/>
      <c r="B41" s="18" t="s">
        <v>25</v>
      </c>
      <c r="C41" s="19" t="s">
        <v>240</v>
      </c>
      <c r="D41" s="0" t="n">
        <v>3</v>
      </c>
      <c r="E41" s="0" t="n">
        <v>3</v>
      </c>
      <c r="F41" s="0" t="n">
        <v>0</v>
      </c>
      <c r="G41" s="0" t="n">
        <v>2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N41" s="4"/>
      <c r="O41" s="18" t="s">
        <v>318</v>
      </c>
      <c r="P41" s="19" t="s">
        <v>253</v>
      </c>
      <c r="Q41" s="0" t="n">
        <v>2</v>
      </c>
      <c r="R41" s="0" t="n">
        <v>2</v>
      </c>
      <c r="S41" s="0" t="n">
        <v>0</v>
      </c>
      <c r="T41" s="0" t="n">
        <v>1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5"/>
      <c r="AA41" s="4"/>
    </row>
    <row r="42" customFormat="false" ht="13.5" hidden="false" customHeight="false" outlineLevel="0" collapsed="false">
      <c r="A42" s="4"/>
      <c r="B42" s="18" t="s">
        <v>29</v>
      </c>
      <c r="C42" s="19" t="s">
        <v>30</v>
      </c>
      <c r="D42" s="0" t="n">
        <v>3</v>
      </c>
      <c r="E42" s="0" t="n">
        <v>3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1</v>
      </c>
      <c r="L42" s="0" t="n">
        <v>0</v>
      </c>
      <c r="N42" s="4"/>
      <c r="O42" s="18" t="s">
        <v>57</v>
      </c>
      <c r="P42" s="19" t="s">
        <v>114</v>
      </c>
      <c r="Q42" s="0" t="n">
        <v>2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1</v>
      </c>
      <c r="W42" s="0" t="n">
        <v>0</v>
      </c>
      <c r="X42" s="0" t="n">
        <v>1</v>
      </c>
      <c r="Y42" s="0" t="n">
        <v>3</v>
      </c>
      <c r="Z42" s="5"/>
      <c r="AA42" s="4"/>
    </row>
    <row r="43" customFormat="false" ht="13.5" hidden="false" customHeight="false" outlineLevel="0" collapsed="false">
      <c r="A43" s="4"/>
      <c r="B43" s="18" t="s">
        <v>17</v>
      </c>
      <c r="C43" s="19" t="s">
        <v>204</v>
      </c>
      <c r="D43" s="0" t="n">
        <v>2</v>
      </c>
      <c r="E43" s="0" t="n">
        <v>1</v>
      </c>
      <c r="F43" s="0" t="n">
        <v>0</v>
      </c>
      <c r="G43" s="0" t="n">
        <v>0</v>
      </c>
      <c r="H43" s="0" t="n">
        <v>1</v>
      </c>
      <c r="I43" s="0" t="n">
        <v>1</v>
      </c>
      <c r="J43" s="0" t="n">
        <v>1</v>
      </c>
      <c r="K43" s="0" t="n">
        <v>0</v>
      </c>
      <c r="L43" s="0" t="n">
        <v>0</v>
      </c>
      <c r="N43" s="4"/>
      <c r="O43" s="18" t="s">
        <v>320</v>
      </c>
      <c r="P43" s="19" t="s">
        <v>329</v>
      </c>
      <c r="Q43" s="0" t="n">
        <v>2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1</v>
      </c>
      <c r="W43" s="0" t="n">
        <v>1</v>
      </c>
      <c r="X43" s="0" t="n">
        <v>2</v>
      </c>
      <c r="Y43" s="0" t="n">
        <v>0</v>
      </c>
      <c r="Z43" s="5"/>
      <c r="AA43" s="4"/>
    </row>
    <row r="44" customFormat="false" ht="13.5" hidden="false" customHeight="false" outlineLevel="0" collapsed="false">
      <c r="A44" s="4"/>
      <c r="B44" s="18"/>
      <c r="C44" s="21" t="s">
        <v>255</v>
      </c>
      <c r="D44" s="0" t="n">
        <v>1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N44" s="4"/>
      <c r="O44" s="18" t="s">
        <v>19</v>
      </c>
      <c r="P44" s="19" t="s">
        <v>188</v>
      </c>
      <c r="Q44" s="0" t="n">
        <v>1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</v>
      </c>
      <c r="X44" s="0" t="n">
        <v>0</v>
      </c>
      <c r="Y44" s="0" t="n">
        <v>2</v>
      </c>
      <c r="Z44" s="5"/>
      <c r="AA44" s="4"/>
    </row>
    <row r="45" customFormat="false" ht="13.5" hidden="false" customHeight="false" outlineLevel="0" collapsed="false">
      <c r="A45" s="4"/>
      <c r="B45" s="18" t="s">
        <v>59</v>
      </c>
      <c r="C45" s="19" t="s">
        <v>291</v>
      </c>
      <c r="D45" s="0" t="n">
        <v>2</v>
      </c>
      <c r="E45" s="0" t="n">
        <v>2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N45" s="4"/>
      <c r="O45" s="18" t="s">
        <v>17</v>
      </c>
      <c r="P45" s="19" t="s">
        <v>120</v>
      </c>
      <c r="Q45" s="0" t="n">
        <v>1</v>
      </c>
      <c r="R45" s="0" t="n">
        <v>1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1</v>
      </c>
      <c r="X45" s="0" t="n">
        <v>0</v>
      </c>
      <c r="Y45" s="0" t="n">
        <v>1</v>
      </c>
      <c r="Z45" s="5"/>
      <c r="AA45" s="4"/>
    </row>
    <row r="46" customFormat="false" ht="13.5" hidden="false" customHeight="false" outlineLevel="0" collapsed="false">
      <c r="A46" s="4"/>
      <c r="B46" s="18"/>
      <c r="C46" s="21"/>
      <c r="N46" s="4"/>
      <c r="O46" s="18"/>
      <c r="P46" s="21" t="s">
        <v>278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5"/>
      <c r="AA46" s="4"/>
    </row>
    <row r="47" customFormat="false" ht="13.5" hidden="false" customHeight="false" outlineLevel="0" collapsed="false">
      <c r="A47" s="4"/>
      <c r="B47" s="18"/>
      <c r="C47" s="21"/>
      <c r="N47" s="4"/>
      <c r="O47" s="18"/>
      <c r="P47" s="21"/>
      <c r="Z47" s="5"/>
      <c r="AA47" s="4"/>
    </row>
    <row r="48" customFormat="false" ht="13.5" hidden="false" customHeight="false" outlineLevel="0" collapsed="false">
      <c r="A48" s="4"/>
      <c r="B48" s="18"/>
      <c r="C48" s="21" t="s">
        <v>35</v>
      </c>
      <c r="D48" s="17" t="s">
        <v>36</v>
      </c>
      <c r="E48" s="17" t="s">
        <v>37</v>
      </c>
      <c r="F48" s="17" t="s">
        <v>8</v>
      </c>
      <c r="G48" s="17" t="s">
        <v>10</v>
      </c>
      <c r="H48" s="17" t="s">
        <v>13</v>
      </c>
      <c r="I48" s="17" t="s">
        <v>14</v>
      </c>
      <c r="J48" s="17" t="s">
        <v>38</v>
      </c>
      <c r="K48" s="17" t="s">
        <v>39</v>
      </c>
      <c r="L48" s="17" t="s">
        <v>40</v>
      </c>
      <c r="M48" s="17"/>
      <c r="N48" s="4"/>
      <c r="O48" s="18"/>
      <c r="P48" s="21" t="s">
        <v>35</v>
      </c>
      <c r="Q48" s="17" t="s">
        <v>36</v>
      </c>
      <c r="R48" s="17" t="s">
        <v>37</v>
      </c>
      <c r="S48" s="17" t="s">
        <v>8</v>
      </c>
      <c r="T48" s="17" t="s">
        <v>10</v>
      </c>
      <c r="U48" s="17" t="s">
        <v>13</v>
      </c>
      <c r="V48" s="17" t="s">
        <v>14</v>
      </c>
      <c r="W48" s="17" t="s">
        <v>38</v>
      </c>
      <c r="X48" s="17" t="s">
        <v>39</v>
      </c>
      <c r="Y48" s="17" t="s">
        <v>40</v>
      </c>
      <c r="Z48" s="5"/>
      <c r="AA48" s="4"/>
    </row>
    <row r="49" customFormat="false" ht="13.5" hidden="false" customHeight="false" outlineLevel="0" collapsed="false">
      <c r="A49" s="4"/>
      <c r="B49" s="18"/>
      <c r="C49" s="21" t="s">
        <v>303</v>
      </c>
      <c r="D49" s="0" t="n">
        <v>4</v>
      </c>
      <c r="E49" s="0" t="n">
        <v>92</v>
      </c>
      <c r="F49" s="0" t="n">
        <v>22</v>
      </c>
      <c r="G49" s="0" t="n">
        <v>2</v>
      </c>
      <c r="H49" s="0" t="n">
        <v>8</v>
      </c>
      <c r="I49" s="0" t="n">
        <v>7</v>
      </c>
      <c r="J49" s="0" t="n">
        <v>4</v>
      </c>
      <c r="K49" s="0" t="n">
        <v>3</v>
      </c>
      <c r="L49" s="0" t="n">
        <v>0</v>
      </c>
      <c r="N49" s="4"/>
      <c r="O49" s="18"/>
      <c r="P49" s="21" t="s">
        <v>330</v>
      </c>
      <c r="Q49" s="0" t="n">
        <v>1.34</v>
      </c>
      <c r="R49" s="0" t="n">
        <v>57</v>
      </c>
      <c r="S49" s="0" t="n">
        <v>17</v>
      </c>
      <c r="T49" s="0" t="n">
        <v>4</v>
      </c>
      <c r="U49" s="0" t="n">
        <v>5</v>
      </c>
      <c r="V49" s="0" t="n">
        <v>1</v>
      </c>
      <c r="W49" s="0" t="n">
        <v>11</v>
      </c>
      <c r="X49" s="0" t="n">
        <v>5</v>
      </c>
      <c r="Y49" s="0" t="n">
        <v>0</v>
      </c>
      <c r="Z49" s="5"/>
      <c r="AA49" s="4"/>
    </row>
    <row r="50" customFormat="false" ht="13.5" hidden="false" customHeight="false" outlineLevel="0" collapsed="false">
      <c r="A50" s="4"/>
      <c r="N50" s="4"/>
      <c r="O50" s="18"/>
      <c r="P50" s="21" t="s">
        <v>41</v>
      </c>
      <c r="Q50" s="0" t="n">
        <v>0.66</v>
      </c>
      <c r="R50" s="0" t="n">
        <v>21</v>
      </c>
      <c r="S50" s="0" t="n">
        <v>6</v>
      </c>
      <c r="T50" s="0" t="n">
        <v>3</v>
      </c>
      <c r="U50" s="0" t="n">
        <v>0</v>
      </c>
      <c r="V50" s="0" t="n">
        <v>0</v>
      </c>
      <c r="W50" s="0" t="n">
        <v>3</v>
      </c>
      <c r="X50" s="0" t="n">
        <v>2</v>
      </c>
      <c r="Y50" s="0" t="n">
        <v>0</v>
      </c>
      <c r="Z50" s="5"/>
      <c r="AA50" s="4"/>
    </row>
    <row r="51" customFormat="false" ht="13.5" hidden="false" customHeight="false" outlineLevel="0" collapsed="false">
      <c r="A51" s="66"/>
      <c r="N51" s="4"/>
      <c r="O51" s="18"/>
      <c r="P51" s="21"/>
      <c r="Z51" s="66"/>
      <c r="AA51" s="4"/>
    </row>
    <row r="52" customFormat="false" ht="9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4.25" hidden="false" customHeight="false" outlineLevel="0" collapsed="false">
      <c r="A53" s="4"/>
      <c r="B53" s="3" t="s">
        <v>331</v>
      </c>
      <c r="N53" s="4"/>
      <c r="O53" s="3" t="s">
        <v>332</v>
      </c>
      <c r="AA53" s="4"/>
    </row>
    <row r="54" customFormat="false" ht="24.95" hidden="false" customHeight="true" outlineLevel="0" collapsed="false">
      <c r="A54" s="4"/>
      <c r="C54" s="7"/>
      <c r="D54" s="8" t="n">
        <v>1</v>
      </c>
      <c r="E54" s="8" t="n">
        <v>2</v>
      </c>
      <c r="F54" s="8" t="n">
        <v>3</v>
      </c>
      <c r="G54" s="8" t="n">
        <v>4</v>
      </c>
      <c r="H54" s="8" t="n">
        <v>5</v>
      </c>
      <c r="I54" s="9" t="s">
        <v>1</v>
      </c>
      <c r="J54" s="22"/>
      <c r="K54" s="10"/>
      <c r="N54" s="4"/>
      <c r="P54" s="7"/>
      <c r="Q54" s="8" t="n">
        <v>1</v>
      </c>
      <c r="R54" s="8" t="n">
        <v>2</v>
      </c>
      <c r="S54" s="8" t="n">
        <v>3</v>
      </c>
      <c r="T54" s="8" t="n">
        <v>4</v>
      </c>
      <c r="U54" s="8" t="n">
        <v>5</v>
      </c>
      <c r="V54" s="9" t="s">
        <v>1</v>
      </c>
      <c r="W54" s="22"/>
      <c r="X54" s="10"/>
      <c r="Z54" s="5"/>
      <c r="AA54" s="4"/>
    </row>
    <row r="55" customFormat="false" ht="24.95" hidden="false" customHeight="true" outlineLevel="0" collapsed="false">
      <c r="A55" s="4"/>
      <c r="C55" s="11" t="s">
        <v>333</v>
      </c>
      <c r="D55" s="12" t="n">
        <v>0</v>
      </c>
      <c r="E55" s="12" t="n">
        <v>1</v>
      </c>
      <c r="F55" s="12" t="n">
        <v>0</v>
      </c>
      <c r="G55" s="12" t="n">
        <v>0</v>
      </c>
      <c r="H55" s="12"/>
      <c r="I55" s="13" t="n">
        <v>1</v>
      </c>
      <c r="J55" s="22"/>
      <c r="K55" s="10"/>
      <c r="N55" s="4"/>
      <c r="P55" s="11" t="s">
        <v>102</v>
      </c>
      <c r="Q55" s="12" t="n">
        <v>2</v>
      </c>
      <c r="R55" s="12" t="n">
        <v>0</v>
      </c>
      <c r="S55" s="12" t="n">
        <v>5</v>
      </c>
      <c r="T55" s="12"/>
      <c r="U55" s="12"/>
      <c r="V55" s="13" t="n">
        <v>7</v>
      </c>
      <c r="W55" s="22"/>
      <c r="X55" s="10"/>
      <c r="Z55" s="5"/>
      <c r="AA55" s="4"/>
    </row>
    <row r="56" customFormat="false" ht="24.95" hidden="false" customHeight="true" outlineLevel="0" collapsed="false">
      <c r="A56" s="4"/>
      <c r="C56" s="14" t="s">
        <v>150</v>
      </c>
      <c r="D56" s="15" t="n">
        <v>0</v>
      </c>
      <c r="E56" s="15" t="n">
        <v>1</v>
      </c>
      <c r="F56" s="15" t="n">
        <v>0</v>
      </c>
      <c r="G56" s="15" t="n">
        <v>3</v>
      </c>
      <c r="H56" s="15"/>
      <c r="I56" s="16" t="n">
        <v>4</v>
      </c>
      <c r="J56" s="22"/>
      <c r="K56" s="10"/>
      <c r="N56" s="4"/>
      <c r="P56" s="14" t="s">
        <v>334</v>
      </c>
      <c r="Q56" s="15" t="n">
        <v>1</v>
      </c>
      <c r="R56" s="15" t="n">
        <v>0</v>
      </c>
      <c r="S56" s="15" t="s">
        <v>335</v>
      </c>
      <c r="T56" s="15"/>
      <c r="U56" s="15"/>
      <c r="V56" s="16" t="n">
        <v>8</v>
      </c>
      <c r="W56" s="22"/>
      <c r="X56" s="10"/>
      <c r="Z56" s="5"/>
      <c r="AA56" s="4"/>
    </row>
    <row r="57" customFormat="false" ht="13.5" hidden="false" customHeight="false" outlineLevel="0" collapsed="false">
      <c r="A57" s="4"/>
      <c r="N57" s="4"/>
      <c r="Z57" s="5"/>
      <c r="AA57" s="4"/>
    </row>
    <row r="58" customFormat="false" ht="13.5" hidden="false" customHeight="false" outlineLevel="0" collapsed="false">
      <c r="A58" s="4"/>
      <c r="C58" s="3" t="s">
        <v>5</v>
      </c>
      <c r="D58" s="3" t="s">
        <v>56</v>
      </c>
      <c r="N58" s="4"/>
      <c r="P58" s="3" t="s">
        <v>5</v>
      </c>
      <c r="Q58" s="3" t="s">
        <v>316</v>
      </c>
      <c r="Z58" s="5"/>
      <c r="AA58" s="4"/>
    </row>
    <row r="59" customFormat="false" ht="13.5" hidden="false" customHeight="false" outlineLevel="0" collapsed="false">
      <c r="A59" s="4"/>
      <c r="C59" s="3" t="s">
        <v>45</v>
      </c>
      <c r="D59" s="3" t="s">
        <v>317</v>
      </c>
      <c r="N59" s="4"/>
      <c r="P59" s="3" t="s">
        <v>67</v>
      </c>
      <c r="Q59" s="3" t="s">
        <v>153</v>
      </c>
      <c r="Z59" s="5"/>
      <c r="AA59" s="4"/>
    </row>
    <row r="60" customFormat="false" ht="13.5" hidden="false" customHeight="false" outlineLevel="0" collapsed="false">
      <c r="A60" s="4"/>
      <c r="N60" s="4"/>
      <c r="Z60" s="5"/>
      <c r="AA60" s="4"/>
    </row>
    <row r="61" customFormat="false" ht="13.5" hidden="false" customHeight="false" outlineLevel="0" collapsed="false">
      <c r="A61" s="4"/>
      <c r="C61" s="17" t="s">
        <v>7</v>
      </c>
      <c r="D61" s="17" t="s">
        <v>8</v>
      </c>
      <c r="E61" s="17" t="s">
        <v>9</v>
      </c>
      <c r="F61" s="17" t="s">
        <v>10</v>
      </c>
      <c r="G61" s="17" t="s">
        <v>11</v>
      </c>
      <c r="H61" s="17" t="s">
        <v>12</v>
      </c>
      <c r="I61" s="17" t="s">
        <v>13</v>
      </c>
      <c r="J61" s="17" t="s">
        <v>14</v>
      </c>
      <c r="K61" s="17" t="s">
        <v>15</v>
      </c>
      <c r="L61" s="17" t="s">
        <v>16</v>
      </c>
      <c r="M61" s="17"/>
      <c r="N61" s="4"/>
      <c r="P61" s="17" t="s">
        <v>7</v>
      </c>
      <c r="Q61" s="17" t="s">
        <v>8</v>
      </c>
      <c r="R61" s="17" t="s">
        <v>9</v>
      </c>
      <c r="S61" s="17" t="s">
        <v>10</v>
      </c>
      <c r="T61" s="17" t="s">
        <v>11</v>
      </c>
      <c r="U61" s="17" t="s">
        <v>12</v>
      </c>
      <c r="V61" s="17" t="s">
        <v>13</v>
      </c>
      <c r="W61" s="17" t="s">
        <v>14</v>
      </c>
      <c r="X61" s="17" t="s">
        <v>15</v>
      </c>
      <c r="Y61" s="17" t="s">
        <v>16</v>
      </c>
      <c r="Z61" s="5"/>
      <c r="AA61" s="4"/>
    </row>
    <row r="62" customFormat="false" ht="13.5" hidden="false" customHeight="false" outlineLevel="0" collapsed="false">
      <c r="A62" s="4"/>
      <c r="B62" s="18" t="s">
        <v>31</v>
      </c>
      <c r="C62" s="19" t="s">
        <v>18</v>
      </c>
      <c r="D62" s="0" t="n">
        <v>3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3</v>
      </c>
      <c r="J62" s="0" t="n">
        <v>0</v>
      </c>
      <c r="K62" s="0" t="n">
        <v>2</v>
      </c>
      <c r="L62" s="0" t="n">
        <v>0</v>
      </c>
      <c r="N62" s="4"/>
      <c r="O62" s="18" t="s">
        <v>25</v>
      </c>
      <c r="P62" s="19" t="s">
        <v>264</v>
      </c>
      <c r="Q62" s="0" t="n">
        <v>3</v>
      </c>
      <c r="R62" s="0" t="n">
        <v>3</v>
      </c>
      <c r="S62" s="0" t="n">
        <v>2</v>
      </c>
      <c r="T62" s="0" t="n">
        <v>0</v>
      </c>
      <c r="U62" s="0" t="n">
        <v>1</v>
      </c>
      <c r="V62" s="0" t="n">
        <v>0</v>
      </c>
      <c r="W62" s="0" t="n">
        <v>1</v>
      </c>
      <c r="X62" s="0" t="n">
        <v>1</v>
      </c>
      <c r="Y62" s="0" t="n">
        <v>1</v>
      </c>
      <c r="Z62" s="5"/>
      <c r="AA62" s="4"/>
    </row>
    <row r="63" customFormat="false" ht="13.5" hidden="false" customHeight="false" outlineLevel="0" collapsed="false">
      <c r="A63" s="4"/>
      <c r="B63" s="18" t="s">
        <v>33</v>
      </c>
      <c r="C63" s="19" t="s">
        <v>133</v>
      </c>
      <c r="D63" s="0" t="n">
        <v>3</v>
      </c>
      <c r="E63" s="0" t="n">
        <v>3</v>
      </c>
      <c r="F63" s="0" t="n">
        <v>0</v>
      </c>
      <c r="G63" s="0" t="n">
        <v>2</v>
      </c>
      <c r="H63" s="0" t="n">
        <v>0</v>
      </c>
      <c r="I63" s="0" t="n">
        <v>0</v>
      </c>
      <c r="J63" s="0" t="n">
        <v>2</v>
      </c>
      <c r="K63" s="0" t="n">
        <v>0</v>
      </c>
      <c r="L63" s="0" t="n">
        <v>0</v>
      </c>
      <c r="N63" s="4"/>
      <c r="O63" s="18" t="s">
        <v>59</v>
      </c>
      <c r="P63" s="19" t="s">
        <v>108</v>
      </c>
      <c r="Q63" s="0" t="n">
        <v>3</v>
      </c>
      <c r="R63" s="0" t="n">
        <v>3</v>
      </c>
      <c r="S63" s="0" t="n">
        <v>2</v>
      </c>
      <c r="T63" s="0" t="n">
        <v>2</v>
      </c>
      <c r="U63" s="0" t="n">
        <v>1</v>
      </c>
      <c r="V63" s="0" t="n">
        <v>0</v>
      </c>
      <c r="W63" s="0" t="n">
        <v>0</v>
      </c>
      <c r="X63" s="0" t="n">
        <v>2</v>
      </c>
      <c r="Y63" s="0" t="n">
        <v>0</v>
      </c>
      <c r="Z63" s="5"/>
      <c r="AA63" s="4"/>
    </row>
    <row r="64" customFormat="false" ht="13.5" hidden="false" customHeight="false" outlineLevel="0" collapsed="false">
      <c r="A64" s="4"/>
      <c r="B64" s="18" t="s">
        <v>57</v>
      </c>
      <c r="C64" s="19" t="s">
        <v>22</v>
      </c>
      <c r="D64" s="0" t="n">
        <v>2</v>
      </c>
      <c r="E64" s="0" t="n">
        <v>2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N64" s="4"/>
      <c r="O64" s="18" t="s">
        <v>29</v>
      </c>
      <c r="P64" s="19" t="s">
        <v>336</v>
      </c>
      <c r="Q64" s="0" t="n">
        <v>3</v>
      </c>
      <c r="R64" s="0" t="n">
        <v>2</v>
      </c>
      <c r="S64" s="0" t="n">
        <v>0</v>
      </c>
      <c r="T64" s="0" t="n">
        <v>0</v>
      </c>
      <c r="U64" s="0" t="n">
        <v>1</v>
      </c>
      <c r="V64" s="0" t="n">
        <v>1</v>
      </c>
      <c r="W64" s="0" t="n">
        <v>0</v>
      </c>
      <c r="X64" s="0" t="n">
        <v>1</v>
      </c>
      <c r="Y64" s="0" t="n">
        <v>0</v>
      </c>
      <c r="Z64" s="5"/>
      <c r="AA64" s="4"/>
    </row>
    <row r="65" customFormat="false" ht="13.5" hidden="false" customHeight="false" outlineLevel="0" collapsed="false">
      <c r="A65" s="4"/>
      <c r="B65" s="18" t="s">
        <v>58</v>
      </c>
      <c r="C65" s="19" t="s">
        <v>24</v>
      </c>
      <c r="D65" s="0" t="n">
        <v>2</v>
      </c>
      <c r="E65" s="0" t="n">
        <v>2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1</v>
      </c>
      <c r="N65" s="4"/>
      <c r="O65" s="18" t="s">
        <v>320</v>
      </c>
      <c r="P65" s="19" t="s">
        <v>337</v>
      </c>
      <c r="Q65" s="0" t="n">
        <v>2</v>
      </c>
      <c r="R65" s="0" t="n">
        <v>2</v>
      </c>
      <c r="S65" s="0" t="n">
        <v>1</v>
      </c>
      <c r="T65" s="0" t="n">
        <v>2</v>
      </c>
      <c r="U65" s="0" t="n">
        <v>1</v>
      </c>
      <c r="V65" s="0" t="n">
        <v>0</v>
      </c>
      <c r="W65" s="0" t="n">
        <v>0</v>
      </c>
      <c r="X65" s="0" t="n">
        <v>0</v>
      </c>
      <c r="Y65" s="0" t="n">
        <v>1</v>
      </c>
      <c r="Z65" s="5"/>
      <c r="AA65" s="4"/>
    </row>
    <row r="66" customFormat="false" ht="13.5" hidden="false" customHeight="false" outlineLevel="0" collapsed="false">
      <c r="A66" s="4"/>
      <c r="B66" s="18" t="s">
        <v>19</v>
      </c>
      <c r="C66" s="19" t="s">
        <v>230</v>
      </c>
      <c r="D66" s="0" t="n">
        <v>2</v>
      </c>
      <c r="E66" s="0" t="n">
        <v>1</v>
      </c>
      <c r="F66" s="0" t="n">
        <v>0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0</v>
      </c>
      <c r="L66" s="0" t="n">
        <v>0</v>
      </c>
      <c r="N66" s="4"/>
      <c r="O66" s="18" t="s">
        <v>57</v>
      </c>
      <c r="P66" s="19" t="s">
        <v>338</v>
      </c>
      <c r="Q66" s="0" t="n">
        <v>2</v>
      </c>
      <c r="R66" s="0" t="n">
        <v>2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2</v>
      </c>
      <c r="X66" s="0" t="n">
        <v>0</v>
      </c>
      <c r="Y66" s="0" t="n">
        <v>2</v>
      </c>
      <c r="Z66" s="5"/>
      <c r="AA66" s="4"/>
    </row>
    <row r="67" customFormat="false" ht="13.5" hidden="false" customHeight="false" outlineLevel="0" collapsed="false">
      <c r="A67" s="4"/>
      <c r="B67" s="18" t="s">
        <v>25</v>
      </c>
      <c r="C67" s="19" t="s">
        <v>240</v>
      </c>
      <c r="D67" s="0" t="n">
        <v>2</v>
      </c>
      <c r="E67" s="0" t="n">
        <v>2</v>
      </c>
      <c r="F67" s="0" t="n">
        <v>1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1</v>
      </c>
      <c r="N67" s="4"/>
      <c r="O67" s="18" t="s">
        <v>318</v>
      </c>
      <c r="P67" s="19" t="s">
        <v>202</v>
      </c>
      <c r="Q67" s="0" t="n">
        <v>2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1</v>
      </c>
      <c r="X67" s="0" t="n">
        <v>0</v>
      </c>
      <c r="Y67" s="0" t="n">
        <v>0</v>
      </c>
      <c r="Z67" s="5"/>
      <c r="AA67" s="4"/>
    </row>
    <row r="68" customFormat="false" ht="13.5" hidden="false" customHeight="false" outlineLevel="0" collapsed="false">
      <c r="A68" s="4"/>
      <c r="B68" s="18" t="s">
        <v>29</v>
      </c>
      <c r="C68" s="19" t="s">
        <v>289</v>
      </c>
      <c r="D68" s="0" t="n">
        <v>1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N68" s="4"/>
      <c r="O68" s="18" t="s">
        <v>19</v>
      </c>
      <c r="P68" s="19" t="s">
        <v>222</v>
      </c>
      <c r="Q68" s="0" t="n">
        <v>2</v>
      </c>
      <c r="R68" s="0" t="n">
        <v>2</v>
      </c>
      <c r="S68" s="0" t="n">
        <v>2</v>
      </c>
      <c r="T68" s="0" t="n">
        <v>1</v>
      </c>
      <c r="U68" s="0" t="n">
        <v>1</v>
      </c>
      <c r="V68" s="0" t="n">
        <v>0</v>
      </c>
      <c r="W68" s="0" t="n">
        <v>0</v>
      </c>
      <c r="X68" s="0" t="n">
        <v>1</v>
      </c>
      <c r="Y68" s="0" t="n">
        <v>3</v>
      </c>
      <c r="Z68" s="5"/>
      <c r="AA68" s="4"/>
    </row>
    <row r="69" customFormat="false" ht="13.5" hidden="false" customHeight="false" outlineLevel="0" collapsed="false">
      <c r="A69" s="4"/>
      <c r="B69" s="18"/>
      <c r="C69" s="21" t="s">
        <v>290</v>
      </c>
      <c r="D69" s="0" t="n">
        <v>1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N69" s="4"/>
      <c r="O69" s="18" t="s">
        <v>17</v>
      </c>
      <c r="P69" s="19" t="s">
        <v>144</v>
      </c>
      <c r="Q69" s="0" t="n">
        <v>2</v>
      </c>
      <c r="R69" s="0" t="n">
        <v>2</v>
      </c>
      <c r="S69" s="0" t="n">
        <v>1</v>
      </c>
      <c r="T69" s="0" t="n">
        <v>1</v>
      </c>
      <c r="U69" s="0" t="n">
        <v>1</v>
      </c>
      <c r="V69" s="0" t="n">
        <v>0</v>
      </c>
      <c r="W69" s="0" t="n">
        <v>0</v>
      </c>
      <c r="X69" s="0" t="n">
        <v>1</v>
      </c>
      <c r="Y69" s="0" t="n">
        <v>0</v>
      </c>
      <c r="Z69" s="5"/>
      <c r="AA69" s="4"/>
    </row>
    <row r="70" customFormat="false" ht="13.5" hidden="false" customHeight="false" outlineLevel="0" collapsed="false">
      <c r="A70" s="4"/>
      <c r="B70" s="18" t="s">
        <v>17</v>
      </c>
      <c r="C70" s="19" t="s">
        <v>204</v>
      </c>
      <c r="D70" s="0" t="n">
        <v>2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</v>
      </c>
      <c r="L70" s="0" t="n">
        <v>0</v>
      </c>
      <c r="N70" s="4"/>
      <c r="O70" s="18"/>
      <c r="P70" s="21" t="s">
        <v>278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5"/>
      <c r="AA70" s="4"/>
    </row>
    <row r="71" customFormat="false" ht="13.5" hidden="false" customHeight="false" outlineLevel="0" collapsed="false">
      <c r="A71" s="4"/>
      <c r="B71" s="18" t="s">
        <v>59</v>
      </c>
      <c r="C71" s="19" t="s">
        <v>291</v>
      </c>
      <c r="D71" s="0" t="n">
        <v>2</v>
      </c>
      <c r="E71" s="0" t="n">
        <v>2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N71" s="4"/>
      <c r="O71" s="18" t="s">
        <v>31</v>
      </c>
      <c r="P71" s="19" t="s">
        <v>145</v>
      </c>
      <c r="Q71" s="0" t="n">
        <v>1</v>
      </c>
      <c r="R71" s="0" t="n">
        <v>1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1</v>
      </c>
      <c r="Z71" s="5"/>
      <c r="AA71" s="4"/>
    </row>
    <row r="72" customFormat="false" ht="13.5" hidden="false" customHeight="false" outlineLevel="0" collapsed="false">
      <c r="A72" s="4"/>
      <c r="B72" s="18"/>
      <c r="C72" s="21"/>
      <c r="N72" s="4"/>
      <c r="O72" s="18"/>
      <c r="P72" s="21" t="s">
        <v>139</v>
      </c>
      <c r="Q72" s="0" t="n">
        <v>1</v>
      </c>
      <c r="R72" s="0" t="n">
        <v>1</v>
      </c>
      <c r="S72" s="0" t="n">
        <v>0</v>
      </c>
      <c r="T72" s="0" t="n">
        <v>1</v>
      </c>
      <c r="U72" s="0" t="n">
        <v>1</v>
      </c>
      <c r="V72" s="0" t="n">
        <v>0</v>
      </c>
      <c r="W72" s="0" t="n">
        <v>0</v>
      </c>
      <c r="X72" s="0" t="n">
        <v>1</v>
      </c>
      <c r="Y72" s="0" t="n">
        <v>0</v>
      </c>
      <c r="Z72" s="5"/>
      <c r="AA72" s="4"/>
    </row>
    <row r="73" customFormat="false" ht="13.5" hidden="false" customHeight="false" outlineLevel="0" collapsed="false">
      <c r="A73" s="4"/>
      <c r="B73" s="18"/>
      <c r="C73" s="21"/>
      <c r="N73" s="4"/>
      <c r="O73" s="18"/>
      <c r="P73" s="21"/>
      <c r="Z73" s="5"/>
      <c r="AA73" s="4"/>
    </row>
    <row r="74" customFormat="false" ht="13.5" hidden="false" customHeight="false" outlineLevel="0" collapsed="false">
      <c r="A74" s="4"/>
      <c r="B74" s="18"/>
      <c r="C74" s="21" t="s">
        <v>35</v>
      </c>
      <c r="D74" s="17" t="s">
        <v>36</v>
      </c>
      <c r="E74" s="17" t="s">
        <v>37</v>
      </c>
      <c r="F74" s="17" t="s">
        <v>8</v>
      </c>
      <c r="G74" s="17" t="s">
        <v>10</v>
      </c>
      <c r="H74" s="17" t="s">
        <v>13</v>
      </c>
      <c r="I74" s="17" t="s">
        <v>14</v>
      </c>
      <c r="J74" s="17" t="s">
        <v>38</v>
      </c>
      <c r="K74" s="17" t="s">
        <v>39</v>
      </c>
      <c r="L74" s="17" t="s">
        <v>40</v>
      </c>
      <c r="M74" s="17"/>
      <c r="N74" s="4"/>
      <c r="O74" s="18"/>
      <c r="P74" s="21" t="s">
        <v>35</v>
      </c>
      <c r="Q74" s="17" t="s">
        <v>36</v>
      </c>
      <c r="R74" s="17" t="s">
        <v>37</v>
      </c>
      <c r="S74" s="17" t="s">
        <v>8</v>
      </c>
      <c r="T74" s="17" t="s">
        <v>10</v>
      </c>
      <c r="U74" s="17" t="s">
        <v>13</v>
      </c>
      <c r="V74" s="17" t="s">
        <v>14</v>
      </c>
      <c r="W74" s="17" t="s">
        <v>38</v>
      </c>
      <c r="X74" s="17" t="s">
        <v>39</v>
      </c>
      <c r="Y74" s="17" t="s">
        <v>40</v>
      </c>
      <c r="Z74" s="5"/>
      <c r="AA74" s="4"/>
    </row>
    <row r="75" customFormat="false" ht="13.5" hidden="false" customHeight="false" outlineLevel="0" collapsed="false">
      <c r="A75" s="4"/>
      <c r="B75" s="18"/>
      <c r="C75" s="21" t="s">
        <v>42</v>
      </c>
      <c r="D75" s="0" t="n">
        <v>4</v>
      </c>
      <c r="E75" s="0" t="n">
        <v>46</v>
      </c>
      <c r="F75" s="0" t="n">
        <v>15</v>
      </c>
      <c r="G75" s="0" t="n">
        <v>0</v>
      </c>
      <c r="H75" s="0" t="n">
        <v>3</v>
      </c>
      <c r="I75" s="0" t="n">
        <v>2</v>
      </c>
      <c r="J75" s="0" t="n">
        <v>1</v>
      </c>
      <c r="K75" s="0" t="n">
        <v>0</v>
      </c>
      <c r="L75" s="0" t="n">
        <v>0</v>
      </c>
      <c r="N75" s="4"/>
      <c r="O75" s="18"/>
      <c r="P75" s="21" t="s">
        <v>41</v>
      </c>
      <c r="Q75" s="0" t="n">
        <v>2</v>
      </c>
      <c r="R75" s="0" t="n">
        <v>53</v>
      </c>
      <c r="S75" s="0" t="n">
        <v>15</v>
      </c>
      <c r="T75" s="0" t="n">
        <v>1</v>
      </c>
      <c r="U75" s="0" t="n">
        <v>4</v>
      </c>
      <c r="V75" s="0" t="n">
        <v>5</v>
      </c>
      <c r="W75" s="0" t="n">
        <v>7</v>
      </c>
      <c r="X75" s="0" t="n">
        <v>0</v>
      </c>
      <c r="Y75" s="0" t="n">
        <v>0</v>
      </c>
      <c r="Z75" s="5"/>
      <c r="AA75" s="4"/>
    </row>
    <row r="76" customFormat="false" ht="13.5" hidden="false" customHeight="false" outlineLevel="0" collapsed="false">
      <c r="A76" s="4"/>
      <c r="B76" s="18"/>
      <c r="C76" s="21"/>
      <c r="N76" s="4"/>
      <c r="O76" s="18"/>
      <c r="P76" s="21" t="s">
        <v>330</v>
      </c>
      <c r="Q76" s="0" t="n">
        <v>1</v>
      </c>
      <c r="R76" s="0" t="n">
        <v>13</v>
      </c>
      <c r="S76" s="0" t="n">
        <v>4</v>
      </c>
      <c r="T76" s="0" t="n">
        <v>2</v>
      </c>
      <c r="U76" s="0" t="n">
        <v>1</v>
      </c>
      <c r="V76" s="0" t="n">
        <v>0</v>
      </c>
      <c r="W76" s="0" t="n">
        <v>1</v>
      </c>
      <c r="X76" s="0" t="n">
        <v>1</v>
      </c>
      <c r="Y76" s="0" t="n">
        <v>0</v>
      </c>
      <c r="Z76" s="5"/>
      <c r="AA76" s="4"/>
    </row>
    <row r="77" customFormat="false" ht="13.5" hidden="false" customHeight="false" outlineLevel="0" collapsed="false">
      <c r="A77" s="4"/>
      <c r="N77" s="4"/>
      <c r="Z77" s="5"/>
      <c r="AA77" s="4"/>
    </row>
    <row r="78" customFormat="false" ht="9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4.25" hidden="false" customHeight="false" outlineLevel="0" collapsed="false">
      <c r="A79" s="4"/>
      <c r="B79" s="3" t="s">
        <v>339</v>
      </c>
      <c r="N79" s="89"/>
      <c r="O79" s="3" t="s">
        <v>340</v>
      </c>
      <c r="AA79" s="4"/>
    </row>
    <row r="80" customFormat="false" ht="24.95" hidden="false" customHeight="true" outlineLevel="0" collapsed="false">
      <c r="A80" s="4"/>
      <c r="C80" s="7"/>
      <c r="D80" s="8" t="n">
        <v>1</v>
      </c>
      <c r="E80" s="8" t="n">
        <v>2</v>
      </c>
      <c r="F80" s="8" t="n">
        <v>3</v>
      </c>
      <c r="G80" s="8" t="n">
        <v>4</v>
      </c>
      <c r="H80" s="8" t="n">
        <v>5</v>
      </c>
      <c r="I80" s="9" t="s">
        <v>1</v>
      </c>
      <c r="J80" s="22"/>
      <c r="K80" s="10"/>
      <c r="N80" s="89"/>
      <c r="P80" s="7"/>
      <c r="Q80" s="8" t="n">
        <v>1</v>
      </c>
      <c r="R80" s="8" t="n">
        <v>2</v>
      </c>
      <c r="S80" s="8" t="n">
        <v>3</v>
      </c>
      <c r="T80" s="8" t="n">
        <v>4</v>
      </c>
      <c r="U80" s="8" t="n">
        <v>5</v>
      </c>
      <c r="V80" s="9" t="s">
        <v>1</v>
      </c>
      <c r="W80" s="22"/>
      <c r="X80" s="10"/>
      <c r="Z80" s="5"/>
      <c r="AA80" s="4"/>
    </row>
    <row r="81" customFormat="false" ht="24.95" hidden="false" customHeight="true" outlineLevel="0" collapsed="false">
      <c r="A81" s="4"/>
      <c r="C81" s="11" t="s">
        <v>341</v>
      </c>
      <c r="D81" s="12" t="n">
        <v>2</v>
      </c>
      <c r="E81" s="12" t="n">
        <v>0</v>
      </c>
      <c r="F81" s="12" t="n">
        <v>1</v>
      </c>
      <c r="G81" s="12" t="n">
        <v>0</v>
      </c>
      <c r="H81" s="12" t="n">
        <v>0</v>
      </c>
      <c r="I81" s="13" t="n">
        <v>3</v>
      </c>
      <c r="J81" s="22"/>
      <c r="K81" s="10"/>
      <c r="N81" s="89"/>
      <c r="P81" s="11" t="s">
        <v>102</v>
      </c>
      <c r="Q81" s="12" t="n">
        <v>0</v>
      </c>
      <c r="R81" s="12" t="n">
        <v>0</v>
      </c>
      <c r="S81" s="12" t="n">
        <v>4</v>
      </c>
      <c r="T81" s="12"/>
      <c r="U81" s="12"/>
      <c r="V81" s="13" t="n">
        <v>4</v>
      </c>
      <c r="W81" s="22"/>
      <c r="X81" s="10"/>
      <c r="Z81" s="5"/>
      <c r="AA81" s="4"/>
    </row>
    <row r="82" customFormat="false" ht="24.95" hidden="false" customHeight="true" outlineLevel="0" collapsed="false">
      <c r="A82" s="4"/>
      <c r="C82" s="14" t="s">
        <v>150</v>
      </c>
      <c r="D82" s="15" t="n">
        <v>0</v>
      </c>
      <c r="E82" s="15" t="n">
        <v>0</v>
      </c>
      <c r="F82" s="15" t="n">
        <v>0</v>
      </c>
      <c r="G82" s="15" t="n">
        <v>2</v>
      </c>
      <c r="H82" s="15" t="n">
        <v>0</v>
      </c>
      <c r="I82" s="16" t="n">
        <v>2</v>
      </c>
      <c r="J82" s="22"/>
      <c r="K82" s="10"/>
      <c r="N82" s="89"/>
      <c r="P82" s="14" t="s">
        <v>2</v>
      </c>
      <c r="Q82" s="15" t="n">
        <v>5</v>
      </c>
      <c r="R82" s="15" t="n">
        <v>4</v>
      </c>
      <c r="S82" s="15" t="n">
        <v>8</v>
      </c>
      <c r="T82" s="15"/>
      <c r="U82" s="15"/>
      <c r="V82" s="16" t="n">
        <v>17</v>
      </c>
      <c r="W82" s="22"/>
      <c r="X82" s="10"/>
      <c r="Z82" s="5"/>
      <c r="AA82" s="4"/>
    </row>
    <row r="83" customFormat="false" ht="13.5" hidden="false" customHeight="false" outlineLevel="0" collapsed="false">
      <c r="A83" s="4"/>
      <c r="N83" s="89"/>
      <c r="Z83" s="5"/>
      <c r="AA83" s="4"/>
    </row>
    <row r="84" customFormat="false" ht="13.5" hidden="false" customHeight="false" outlineLevel="0" collapsed="false">
      <c r="A84" s="4"/>
      <c r="C84" s="3" t="s">
        <v>5</v>
      </c>
      <c r="D84" s="3" t="s">
        <v>56</v>
      </c>
      <c r="N84" s="89"/>
      <c r="P84" s="3" t="s">
        <v>5</v>
      </c>
      <c r="Q84" s="3" t="s">
        <v>327</v>
      </c>
      <c r="Z84" s="5"/>
      <c r="AA84" s="4"/>
    </row>
    <row r="85" customFormat="false" ht="13.5" hidden="false" customHeight="false" outlineLevel="0" collapsed="false">
      <c r="A85" s="4"/>
      <c r="C85" s="3" t="s">
        <v>45</v>
      </c>
      <c r="D85" s="3" t="s">
        <v>282</v>
      </c>
      <c r="N85" s="89"/>
      <c r="P85" s="3" t="s">
        <v>68</v>
      </c>
      <c r="Q85" s="3" t="s">
        <v>130</v>
      </c>
      <c r="Z85" s="5"/>
      <c r="AA85" s="4"/>
    </row>
    <row r="86" customFormat="false" ht="13.5" hidden="false" customHeight="false" outlineLevel="0" collapsed="false">
      <c r="A86" s="4"/>
      <c r="N86" s="89"/>
      <c r="P86" s="3" t="s">
        <v>45</v>
      </c>
      <c r="Q86" s="3" t="s">
        <v>342</v>
      </c>
      <c r="Z86" s="5"/>
      <c r="AA86" s="4"/>
    </row>
    <row r="87" customFormat="false" ht="13.5" hidden="false" customHeight="false" outlineLevel="0" collapsed="false">
      <c r="A87" s="4"/>
      <c r="N87" s="89"/>
      <c r="Z87" s="5"/>
      <c r="AA87" s="4"/>
    </row>
    <row r="88" customFormat="false" ht="13.5" hidden="false" customHeight="false" outlineLevel="0" collapsed="false">
      <c r="A88" s="4"/>
      <c r="C88" s="17" t="s">
        <v>7</v>
      </c>
      <c r="D88" s="17" t="s">
        <v>8</v>
      </c>
      <c r="E88" s="17" t="s">
        <v>9</v>
      </c>
      <c r="F88" s="17" t="s">
        <v>10</v>
      </c>
      <c r="G88" s="17" t="s">
        <v>11</v>
      </c>
      <c r="H88" s="17" t="s">
        <v>12</v>
      </c>
      <c r="I88" s="17" t="s">
        <v>13</v>
      </c>
      <c r="J88" s="17" t="s">
        <v>14</v>
      </c>
      <c r="K88" s="17" t="s">
        <v>15</v>
      </c>
      <c r="L88" s="17" t="s">
        <v>16</v>
      </c>
      <c r="M88" s="17"/>
      <c r="N88" s="89"/>
      <c r="P88" s="17" t="s">
        <v>7</v>
      </c>
      <c r="Q88" s="17" t="s">
        <v>8</v>
      </c>
      <c r="R88" s="17" t="s">
        <v>9</v>
      </c>
      <c r="S88" s="17" t="s">
        <v>10</v>
      </c>
      <c r="T88" s="17" t="s">
        <v>11</v>
      </c>
      <c r="U88" s="17" t="s">
        <v>12</v>
      </c>
      <c r="V88" s="17" t="s">
        <v>13</v>
      </c>
      <c r="W88" s="17" t="s">
        <v>14</v>
      </c>
      <c r="X88" s="17" t="s">
        <v>15</v>
      </c>
      <c r="Y88" s="17" t="s">
        <v>16</v>
      </c>
      <c r="Z88" s="5"/>
      <c r="AA88" s="4"/>
    </row>
    <row r="89" customFormat="false" ht="13.5" hidden="false" customHeight="false" outlineLevel="0" collapsed="false">
      <c r="A89" s="4"/>
      <c r="B89" s="18" t="s">
        <v>31</v>
      </c>
      <c r="C89" s="19" t="s">
        <v>18</v>
      </c>
      <c r="D89" s="0" t="n">
        <v>3</v>
      </c>
      <c r="E89" s="0" t="n">
        <v>3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N89" s="89"/>
      <c r="O89" s="18" t="s">
        <v>31</v>
      </c>
      <c r="P89" s="19" t="s">
        <v>264</v>
      </c>
      <c r="Q89" s="0" t="n">
        <v>2</v>
      </c>
      <c r="R89" s="0" t="n">
        <v>2</v>
      </c>
      <c r="S89" s="0" t="n">
        <v>1</v>
      </c>
      <c r="T89" s="0" t="n">
        <v>0</v>
      </c>
      <c r="U89" s="0" t="n">
        <v>1</v>
      </c>
      <c r="V89" s="0" t="n">
        <v>0</v>
      </c>
      <c r="W89" s="0" t="n">
        <v>1</v>
      </c>
      <c r="X89" s="0" t="n">
        <v>2</v>
      </c>
      <c r="Y89" s="0" t="n">
        <v>0</v>
      </c>
      <c r="Z89" s="5"/>
      <c r="AA89" s="4"/>
    </row>
    <row r="90" customFormat="false" ht="13.5" hidden="false" customHeight="false" outlineLevel="0" collapsed="false">
      <c r="A90" s="4"/>
      <c r="B90" s="18" t="s">
        <v>33</v>
      </c>
      <c r="C90" s="19" t="s">
        <v>133</v>
      </c>
      <c r="D90" s="0" t="n">
        <v>3</v>
      </c>
      <c r="E90" s="0" t="n">
        <v>2</v>
      </c>
      <c r="F90" s="0" t="n">
        <v>1</v>
      </c>
      <c r="G90" s="0" t="n">
        <v>0</v>
      </c>
      <c r="H90" s="0" t="n">
        <v>0</v>
      </c>
      <c r="I90" s="0" t="n">
        <v>1</v>
      </c>
      <c r="J90" s="0" t="n">
        <v>0</v>
      </c>
      <c r="K90" s="0" t="n">
        <v>1</v>
      </c>
      <c r="L90" s="0" t="n">
        <v>0</v>
      </c>
      <c r="N90" s="89"/>
      <c r="O90" s="18" t="s">
        <v>59</v>
      </c>
      <c r="P90" s="19" t="s">
        <v>108</v>
      </c>
      <c r="Q90" s="0" t="n">
        <v>2</v>
      </c>
      <c r="R90" s="0" t="n">
        <v>1</v>
      </c>
      <c r="S90" s="0" t="n">
        <v>0</v>
      </c>
      <c r="T90" s="0" t="n">
        <v>0</v>
      </c>
      <c r="U90" s="0" t="n">
        <v>1</v>
      </c>
      <c r="V90" s="0" t="n">
        <v>1</v>
      </c>
      <c r="W90" s="0" t="n">
        <v>0</v>
      </c>
      <c r="X90" s="0" t="n">
        <v>1</v>
      </c>
      <c r="Y90" s="0" t="n">
        <v>0</v>
      </c>
      <c r="Z90" s="5"/>
      <c r="AA90" s="4"/>
    </row>
    <row r="91" customFormat="false" ht="13.5" hidden="false" customHeight="false" outlineLevel="0" collapsed="false">
      <c r="A91" s="4"/>
      <c r="B91" s="18" t="s">
        <v>57</v>
      </c>
      <c r="C91" s="19" t="s">
        <v>22</v>
      </c>
      <c r="D91" s="0" t="n">
        <v>3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1</v>
      </c>
      <c r="J91" s="0" t="n">
        <v>0</v>
      </c>
      <c r="K91" s="0" t="n">
        <v>1</v>
      </c>
      <c r="L91" s="0" t="n">
        <v>0</v>
      </c>
      <c r="N91" s="89"/>
      <c r="O91" s="18" t="s">
        <v>59</v>
      </c>
      <c r="P91" s="19" t="s">
        <v>265</v>
      </c>
      <c r="Q91" s="0" t="n">
        <v>2</v>
      </c>
      <c r="R91" s="0" t="n">
        <v>1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0</v>
      </c>
      <c r="X91" s="0" t="n">
        <v>0</v>
      </c>
      <c r="Y91" s="0" t="n">
        <v>0</v>
      </c>
      <c r="Z91" s="5"/>
      <c r="AA91" s="4"/>
    </row>
    <row r="92" customFormat="false" ht="13.5" hidden="false" customHeight="false" outlineLevel="0" collapsed="false">
      <c r="A92" s="4"/>
      <c r="B92" s="18" t="s">
        <v>58</v>
      </c>
      <c r="C92" s="19" t="s">
        <v>24</v>
      </c>
      <c r="D92" s="0" t="n">
        <v>3</v>
      </c>
      <c r="E92" s="0" t="n">
        <v>1</v>
      </c>
      <c r="F92" s="0" t="n">
        <v>0</v>
      </c>
      <c r="G92" s="0" t="n">
        <v>0</v>
      </c>
      <c r="H92" s="0" t="n">
        <v>1</v>
      </c>
      <c r="I92" s="0" t="n">
        <v>2</v>
      </c>
      <c r="J92" s="0" t="n">
        <v>0</v>
      </c>
      <c r="K92" s="0" t="n">
        <v>1</v>
      </c>
      <c r="L92" s="0" t="n">
        <v>1</v>
      </c>
      <c r="N92" s="89"/>
      <c r="O92" s="18" t="s">
        <v>29</v>
      </c>
      <c r="P92" s="19" t="s">
        <v>200</v>
      </c>
      <c r="Q92" s="0" t="n">
        <v>2</v>
      </c>
      <c r="R92" s="0" t="n">
        <v>2</v>
      </c>
      <c r="S92" s="0" t="n">
        <v>1</v>
      </c>
      <c r="T92" s="0" t="n">
        <v>3</v>
      </c>
      <c r="U92" s="0" t="n">
        <v>1</v>
      </c>
      <c r="V92" s="0" t="n">
        <v>0</v>
      </c>
      <c r="W92" s="0" t="n">
        <v>0</v>
      </c>
      <c r="X92" s="0" t="n">
        <v>0</v>
      </c>
      <c r="Y92" s="0" t="n">
        <v>0</v>
      </c>
      <c r="Z92" s="5"/>
      <c r="AA92" s="4"/>
    </row>
    <row r="93" customFormat="false" ht="13.5" hidden="false" customHeight="false" outlineLevel="0" collapsed="false">
      <c r="A93" s="4"/>
      <c r="B93" s="18" t="s">
        <v>19</v>
      </c>
      <c r="C93" s="19" t="s">
        <v>230</v>
      </c>
      <c r="D93" s="0" t="n">
        <v>3</v>
      </c>
      <c r="E93" s="0" t="n">
        <v>2</v>
      </c>
      <c r="F93" s="0" t="n">
        <v>1</v>
      </c>
      <c r="G93" s="0" t="n">
        <v>1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N93" s="89"/>
      <c r="O93" s="18" t="s">
        <v>229</v>
      </c>
      <c r="P93" s="19" t="s">
        <v>253</v>
      </c>
      <c r="Q93" s="0" t="n">
        <v>2</v>
      </c>
      <c r="R93" s="0" t="n">
        <v>1</v>
      </c>
      <c r="S93" s="0" t="n">
        <v>0</v>
      </c>
      <c r="T93" s="0" t="n">
        <v>0</v>
      </c>
      <c r="U93" s="0" t="n">
        <v>0</v>
      </c>
      <c r="V93" s="0" t="n">
        <v>1</v>
      </c>
      <c r="W93" s="0" t="n">
        <v>1</v>
      </c>
      <c r="X93" s="0" t="n">
        <v>2</v>
      </c>
      <c r="Y93" s="0" t="n">
        <v>0</v>
      </c>
      <c r="Z93" s="5"/>
      <c r="AA93" s="4"/>
    </row>
    <row r="94" customFormat="false" ht="13.5" hidden="false" customHeight="false" outlineLevel="0" collapsed="false">
      <c r="A94" s="4"/>
      <c r="B94" s="18" t="s">
        <v>25</v>
      </c>
      <c r="C94" s="19" t="s">
        <v>240</v>
      </c>
      <c r="D94" s="0" t="n">
        <v>2</v>
      </c>
      <c r="E94" s="0" t="n">
        <v>2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N94" s="89"/>
      <c r="O94" s="18" t="s">
        <v>235</v>
      </c>
      <c r="P94" s="19" t="s">
        <v>202</v>
      </c>
      <c r="Q94" s="0" t="n">
        <v>2</v>
      </c>
      <c r="R94" s="0" t="n">
        <v>1</v>
      </c>
      <c r="S94" s="0" t="n">
        <v>1</v>
      </c>
      <c r="T94" s="0" t="n">
        <v>1</v>
      </c>
      <c r="U94" s="0" t="n">
        <v>0</v>
      </c>
      <c r="V94" s="0" t="n">
        <v>1</v>
      </c>
      <c r="W94" s="0" t="n">
        <v>0</v>
      </c>
      <c r="X94" s="0" t="n">
        <v>0</v>
      </c>
      <c r="Y94" s="0" t="n">
        <v>0</v>
      </c>
      <c r="Z94" s="5"/>
      <c r="AA94" s="4"/>
    </row>
    <row r="95" customFormat="false" ht="13.5" hidden="false" customHeight="false" outlineLevel="0" collapsed="false">
      <c r="A95" s="4"/>
      <c r="B95" s="18" t="s">
        <v>29</v>
      </c>
      <c r="C95" s="19" t="s">
        <v>289</v>
      </c>
      <c r="D95" s="0" t="n">
        <v>2</v>
      </c>
      <c r="E95" s="0" t="n">
        <v>2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N95" s="89"/>
      <c r="O95" s="18" t="s">
        <v>33</v>
      </c>
      <c r="P95" s="19" t="s">
        <v>142</v>
      </c>
      <c r="Q95" s="0" t="n">
        <v>2</v>
      </c>
      <c r="R95" s="0" t="n">
        <v>1</v>
      </c>
      <c r="S95" s="0" t="n">
        <v>0</v>
      </c>
      <c r="T95" s="0" t="n">
        <v>0</v>
      </c>
      <c r="U95" s="0" t="n">
        <v>0</v>
      </c>
      <c r="V95" s="0" t="n">
        <v>1</v>
      </c>
      <c r="W95" s="0" t="n">
        <v>1</v>
      </c>
      <c r="X95" s="0" t="n">
        <v>0</v>
      </c>
      <c r="Y95" s="0" t="n">
        <v>0</v>
      </c>
      <c r="Z95" s="5"/>
      <c r="AA95" s="4"/>
    </row>
    <row r="96" customFormat="false" ht="13.5" hidden="false" customHeight="false" outlineLevel="0" collapsed="false">
      <c r="A96" s="4"/>
      <c r="B96" s="18"/>
      <c r="C96" s="21" t="s">
        <v>29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N96" s="89"/>
      <c r="O96" s="18"/>
      <c r="P96" s="21" t="s">
        <v>278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5"/>
      <c r="AA96" s="4"/>
    </row>
    <row r="97" customFormat="false" ht="13.5" hidden="false" customHeight="false" outlineLevel="0" collapsed="false">
      <c r="A97" s="4"/>
      <c r="B97" s="18" t="s">
        <v>17</v>
      </c>
      <c r="C97" s="19" t="s">
        <v>204</v>
      </c>
      <c r="D97" s="0" t="n">
        <v>2</v>
      </c>
      <c r="E97" s="0" t="n">
        <v>2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0</v>
      </c>
      <c r="L97" s="0" t="n">
        <v>0</v>
      </c>
      <c r="N97" s="89"/>
      <c r="O97" s="18" t="s">
        <v>19</v>
      </c>
      <c r="P97" s="19" t="s">
        <v>188</v>
      </c>
      <c r="Q97" s="0" t="n">
        <v>2</v>
      </c>
      <c r="R97" s="0" t="n">
        <v>1</v>
      </c>
      <c r="S97" s="0" t="n">
        <v>0</v>
      </c>
      <c r="T97" s="0" t="n">
        <v>0</v>
      </c>
      <c r="U97" s="0" t="n">
        <v>0</v>
      </c>
      <c r="V97" s="0" t="n">
        <v>1</v>
      </c>
      <c r="W97" s="0" t="n">
        <v>0</v>
      </c>
      <c r="X97" s="0" t="n">
        <v>0</v>
      </c>
      <c r="Y97" s="0" t="n">
        <v>9</v>
      </c>
      <c r="Z97" s="5"/>
      <c r="AA97" s="4"/>
    </row>
    <row r="98" customFormat="false" ht="13.5" hidden="false" customHeight="false" outlineLevel="0" collapsed="false">
      <c r="A98" s="4"/>
      <c r="B98" s="18" t="s">
        <v>59</v>
      </c>
      <c r="C98" s="19" t="s">
        <v>291</v>
      </c>
      <c r="D98" s="0" t="n">
        <v>2</v>
      </c>
      <c r="E98" s="0" t="n">
        <v>2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N98" s="89"/>
      <c r="O98" s="18" t="s">
        <v>17</v>
      </c>
      <c r="P98" s="19" t="s">
        <v>120</v>
      </c>
      <c r="Q98" s="0" t="n">
        <v>1</v>
      </c>
      <c r="R98" s="0" t="n">
        <v>1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1</v>
      </c>
      <c r="Z98" s="5"/>
      <c r="AA98" s="4"/>
    </row>
    <row r="99" customFormat="false" ht="13.5" hidden="false" customHeight="false" outlineLevel="0" collapsed="false">
      <c r="A99" s="4"/>
      <c r="B99" s="18"/>
      <c r="C99" s="21"/>
      <c r="N99" s="89"/>
      <c r="O99" s="18"/>
      <c r="P99" s="21" t="s">
        <v>182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5"/>
      <c r="AA99" s="4"/>
    </row>
    <row r="100" customFormat="false" ht="13.5" hidden="false" customHeight="false" outlineLevel="0" collapsed="false">
      <c r="A100" s="4"/>
      <c r="B100" s="18"/>
      <c r="C100" s="21"/>
      <c r="N100" s="89"/>
      <c r="O100" s="18"/>
      <c r="P100" s="21"/>
      <c r="Z100" s="5"/>
      <c r="AA100" s="4"/>
    </row>
    <row r="101" customFormat="false" ht="13.5" hidden="false" customHeight="false" outlineLevel="0" collapsed="false">
      <c r="A101" s="4"/>
      <c r="B101" s="18"/>
      <c r="C101" s="21" t="s">
        <v>35</v>
      </c>
      <c r="D101" s="17" t="s">
        <v>36</v>
      </c>
      <c r="E101" s="17" t="s">
        <v>37</v>
      </c>
      <c r="F101" s="17" t="s">
        <v>8</v>
      </c>
      <c r="G101" s="17" t="s">
        <v>10</v>
      </c>
      <c r="H101" s="17" t="s">
        <v>13</v>
      </c>
      <c r="I101" s="17" t="s">
        <v>14</v>
      </c>
      <c r="J101" s="17" t="s">
        <v>38</v>
      </c>
      <c r="K101" s="17" t="s">
        <v>39</v>
      </c>
      <c r="L101" s="17" t="s">
        <v>40</v>
      </c>
      <c r="M101" s="17"/>
      <c r="N101" s="89"/>
      <c r="O101" s="18"/>
      <c r="P101" s="21" t="s">
        <v>35</v>
      </c>
      <c r="Q101" s="17" t="s">
        <v>36</v>
      </c>
      <c r="R101" s="17" t="s">
        <v>37</v>
      </c>
      <c r="S101" s="17" t="s">
        <v>8</v>
      </c>
      <c r="T101" s="17" t="s">
        <v>10</v>
      </c>
      <c r="U101" s="17" t="s">
        <v>13</v>
      </c>
      <c r="V101" s="17" t="s">
        <v>14</v>
      </c>
      <c r="W101" s="17" t="s">
        <v>38</v>
      </c>
      <c r="X101" s="17" t="s">
        <v>39</v>
      </c>
      <c r="Y101" s="17" t="s">
        <v>40</v>
      </c>
      <c r="Z101" s="5"/>
      <c r="AA101" s="4"/>
    </row>
    <row r="102" customFormat="false" ht="13.5" hidden="false" customHeight="false" outlineLevel="0" collapsed="false">
      <c r="A102" s="4"/>
      <c r="B102" s="18"/>
      <c r="C102" s="21" t="s">
        <v>42</v>
      </c>
      <c r="D102" s="0" t="n">
        <v>5</v>
      </c>
      <c r="E102" s="0" t="n">
        <v>58</v>
      </c>
      <c r="F102" s="0" t="n">
        <v>19</v>
      </c>
      <c r="G102" s="0" t="n">
        <v>2</v>
      </c>
      <c r="H102" s="0" t="n">
        <v>2</v>
      </c>
      <c r="I102" s="0" t="n">
        <v>0</v>
      </c>
      <c r="J102" s="0" t="n">
        <v>3</v>
      </c>
      <c r="K102" s="0" t="n">
        <v>2</v>
      </c>
      <c r="L102" s="0" t="n">
        <v>0</v>
      </c>
      <c r="N102" s="89"/>
      <c r="O102" s="18"/>
      <c r="P102" s="21" t="s">
        <v>330</v>
      </c>
      <c r="Q102" s="0" t="n">
        <v>2.66</v>
      </c>
      <c r="R102" s="0" t="n">
        <v>89</v>
      </c>
      <c r="S102" s="0" t="n">
        <v>24</v>
      </c>
      <c r="T102" s="0" t="n">
        <v>9</v>
      </c>
      <c r="U102" s="0" t="n">
        <v>8</v>
      </c>
      <c r="V102" s="0" t="n">
        <v>3</v>
      </c>
      <c r="W102" s="0" t="n">
        <v>15</v>
      </c>
      <c r="X102" s="0" t="n">
        <v>9</v>
      </c>
      <c r="Y102" s="0" t="n">
        <v>1</v>
      </c>
      <c r="Z102" s="5"/>
      <c r="AA102" s="4"/>
    </row>
    <row r="103" customFormat="false" ht="13.5" hidden="false" customHeight="false" outlineLevel="0" collapsed="false">
      <c r="A103" s="4"/>
      <c r="B103" s="18"/>
      <c r="C103" s="21"/>
      <c r="N103" s="89"/>
      <c r="O103" s="18"/>
      <c r="P103" s="21" t="s">
        <v>41</v>
      </c>
      <c r="Q103" s="0" t="n">
        <v>1.34</v>
      </c>
      <c r="R103" s="0" t="n">
        <v>15</v>
      </c>
      <c r="S103" s="0" t="n">
        <v>5</v>
      </c>
      <c r="T103" s="0" t="n">
        <v>0</v>
      </c>
      <c r="U103" s="0" t="n">
        <v>2</v>
      </c>
      <c r="V103" s="0" t="n">
        <v>1</v>
      </c>
      <c r="W103" s="0" t="n">
        <v>2</v>
      </c>
      <c r="X103" s="0" t="n">
        <v>0</v>
      </c>
      <c r="Y103" s="0" t="n">
        <v>0</v>
      </c>
      <c r="Z103" s="5"/>
      <c r="AA103" s="4"/>
    </row>
    <row r="104" customFormat="false" ht="13.5" hidden="false" customHeight="false" outlineLevel="0" collapsed="false">
      <c r="A104" s="4"/>
      <c r="B104" s="18"/>
      <c r="C104" s="21"/>
      <c r="N104" s="89"/>
      <c r="Z104" s="5"/>
      <c r="AA104" s="4"/>
    </row>
    <row r="105" customFormat="false" ht="9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4.25" hidden="false" customHeight="false" outlineLevel="0" collapsed="false">
      <c r="A106" s="4"/>
      <c r="B106" s="3" t="s">
        <v>343</v>
      </c>
      <c r="N106" s="4"/>
      <c r="O106" s="3" t="s">
        <v>344</v>
      </c>
      <c r="AA106" s="4"/>
    </row>
    <row r="107" customFormat="false" ht="24.95" hidden="false" customHeight="true" outlineLevel="0" collapsed="false">
      <c r="A107" s="4"/>
      <c r="C107" s="7"/>
      <c r="D107" s="8" t="n">
        <v>1</v>
      </c>
      <c r="E107" s="8" t="n">
        <v>2</v>
      </c>
      <c r="F107" s="8" t="n">
        <v>3</v>
      </c>
      <c r="G107" s="8" t="n">
        <v>4</v>
      </c>
      <c r="H107" s="8" t="n">
        <v>5</v>
      </c>
      <c r="I107" s="9" t="s">
        <v>1</v>
      </c>
      <c r="J107" s="22"/>
      <c r="K107" s="10"/>
      <c r="N107" s="4"/>
      <c r="P107" s="7"/>
      <c r="Q107" s="8" t="n">
        <v>1</v>
      </c>
      <c r="R107" s="8" t="n">
        <v>2</v>
      </c>
      <c r="S107" s="8" t="n">
        <v>3</v>
      </c>
      <c r="T107" s="8" t="n">
        <v>4</v>
      </c>
      <c r="U107" s="8" t="n">
        <v>5</v>
      </c>
      <c r="V107" s="9" t="s">
        <v>1</v>
      </c>
      <c r="W107" s="22"/>
      <c r="X107" s="10"/>
      <c r="Z107" s="5"/>
      <c r="AA107" s="4"/>
    </row>
    <row r="108" customFormat="false" ht="24.95" hidden="false" customHeight="true" outlineLevel="0" collapsed="false">
      <c r="A108" s="4"/>
      <c r="C108" s="11" t="s">
        <v>150</v>
      </c>
      <c r="D108" s="12" t="n">
        <v>3</v>
      </c>
      <c r="E108" s="12" t="n">
        <v>1</v>
      </c>
      <c r="F108" s="12" t="n">
        <v>3</v>
      </c>
      <c r="G108" s="12"/>
      <c r="H108" s="12"/>
      <c r="I108" s="13" t="n">
        <v>7</v>
      </c>
      <c r="J108" s="22"/>
      <c r="K108" s="10"/>
      <c r="N108" s="4"/>
      <c r="P108" s="11" t="s">
        <v>102</v>
      </c>
      <c r="Q108" s="12" t="n">
        <v>0</v>
      </c>
      <c r="R108" s="12" t="n">
        <v>0</v>
      </c>
      <c r="S108" s="12" t="n">
        <v>1</v>
      </c>
      <c r="T108" s="12" t="n">
        <v>4</v>
      </c>
      <c r="U108" s="12"/>
      <c r="V108" s="13" t="n">
        <v>5</v>
      </c>
      <c r="W108" s="22"/>
      <c r="X108" s="10"/>
      <c r="Z108" s="5"/>
      <c r="AA108" s="4"/>
    </row>
    <row r="109" customFormat="false" ht="24.95" hidden="false" customHeight="true" outlineLevel="0" collapsed="false">
      <c r="A109" s="4"/>
      <c r="C109" s="14" t="s">
        <v>345</v>
      </c>
      <c r="D109" s="15" t="n">
        <v>4</v>
      </c>
      <c r="E109" s="15" t="n">
        <v>2</v>
      </c>
      <c r="F109" s="15" t="n">
        <v>0</v>
      </c>
      <c r="G109" s="15"/>
      <c r="H109" s="15"/>
      <c r="I109" s="16" t="n">
        <v>6</v>
      </c>
      <c r="J109" s="22"/>
      <c r="K109" s="10"/>
      <c r="N109" s="4"/>
      <c r="P109" s="14" t="s">
        <v>3</v>
      </c>
      <c r="Q109" s="15" t="n">
        <v>1</v>
      </c>
      <c r="R109" s="15" t="n">
        <v>1</v>
      </c>
      <c r="S109" s="15" t="n">
        <v>2</v>
      </c>
      <c r="T109" s="15" t="n">
        <v>0</v>
      </c>
      <c r="U109" s="15"/>
      <c r="V109" s="16" t="n">
        <v>4</v>
      </c>
      <c r="W109" s="22"/>
      <c r="X109" s="10"/>
      <c r="Z109" s="5"/>
      <c r="AA109" s="4"/>
    </row>
    <row r="110" customFormat="false" ht="13.5" hidden="false" customHeight="false" outlineLevel="0" collapsed="false">
      <c r="A110" s="4"/>
      <c r="N110" s="4"/>
      <c r="Z110" s="5"/>
      <c r="AA110" s="4"/>
    </row>
    <row r="111" customFormat="false" ht="13.5" hidden="false" customHeight="false" outlineLevel="0" collapsed="false">
      <c r="A111" s="4"/>
      <c r="C111" s="3" t="s">
        <v>5</v>
      </c>
      <c r="D111" s="3" t="s">
        <v>346</v>
      </c>
      <c r="N111" s="4"/>
      <c r="P111" s="3" t="s">
        <v>5</v>
      </c>
      <c r="Q111" s="3" t="s">
        <v>347</v>
      </c>
      <c r="Z111" s="5"/>
      <c r="AA111" s="4"/>
    </row>
    <row r="112" customFormat="false" ht="13.5" hidden="false" customHeight="false" outlineLevel="0" collapsed="false">
      <c r="A112" s="4"/>
      <c r="C112" s="3" t="s">
        <v>45</v>
      </c>
      <c r="D112" s="3" t="s">
        <v>197</v>
      </c>
      <c r="N112" s="4"/>
      <c r="P112" s="3" t="s">
        <v>45</v>
      </c>
      <c r="Q112" s="3" t="s">
        <v>348</v>
      </c>
      <c r="Z112" s="5"/>
      <c r="AA112" s="4"/>
    </row>
    <row r="113" customFormat="false" ht="13.5" hidden="false" customHeight="false" outlineLevel="0" collapsed="false">
      <c r="A113" s="4"/>
      <c r="N113" s="4"/>
      <c r="Z113" s="5"/>
      <c r="AA113" s="4"/>
    </row>
    <row r="114" customFormat="false" ht="13.5" hidden="false" customHeight="false" outlineLevel="0" collapsed="false">
      <c r="A114" s="4"/>
      <c r="C114" s="17" t="s">
        <v>7</v>
      </c>
      <c r="D114" s="17" t="s">
        <v>8</v>
      </c>
      <c r="E114" s="17" t="s">
        <v>9</v>
      </c>
      <c r="F114" s="17" t="s">
        <v>10</v>
      </c>
      <c r="G114" s="17" t="s">
        <v>11</v>
      </c>
      <c r="H114" s="17" t="s">
        <v>12</v>
      </c>
      <c r="I114" s="17" t="s">
        <v>13</v>
      </c>
      <c r="J114" s="17" t="s">
        <v>14</v>
      </c>
      <c r="K114" s="17" t="s">
        <v>15</v>
      </c>
      <c r="L114" s="17" t="s">
        <v>16</v>
      </c>
      <c r="M114" s="17"/>
      <c r="N114" s="4"/>
      <c r="P114" s="17" t="s">
        <v>7</v>
      </c>
      <c r="Q114" s="17" t="s">
        <v>8</v>
      </c>
      <c r="R114" s="17" t="s">
        <v>9</v>
      </c>
      <c r="S114" s="17" t="s">
        <v>10</v>
      </c>
      <c r="T114" s="17" t="s">
        <v>11</v>
      </c>
      <c r="U114" s="17" t="s">
        <v>12</v>
      </c>
      <c r="V114" s="17" t="s">
        <v>13</v>
      </c>
      <c r="W114" s="17" t="s">
        <v>14</v>
      </c>
      <c r="X114" s="17" t="s">
        <v>15</v>
      </c>
      <c r="Y114" s="17" t="s">
        <v>16</v>
      </c>
      <c r="Z114" s="5"/>
      <c r="AA114" s="4"/>
    </row>
    <row r="115" customFormat="false" ht="13.5" hidden="false" customHeight="false" outlineLevel="0" collapsed="false">
      <c r="A115" s="4"/>
      <c r="B115" s="18" t="s">
        <v>31</v>
      </c>
      <c r="C115" s="19" t="s">
        <v>18</v>
      </c>
      <c r="D115" s="0" t="n">
        <v>3</v>
      </c>
      <c r="E115" s="0" t="n">
        <v>3</v>
      </c>
      <c r="F115" s="0" t="n">
        <v>0</v>
      </c>
      <c r="G115" s="0" t="n">
        <v>0</v>
      </c>
      <c r="H115" s="0" t="n">
        <v>1</v>
      </c>
      <c r="I115" s="0" t="n">
        <v>0</v>
      </c>
      <c r="J115" s="0" t="n">
        <v>0</v>
      </c>
      <c r="K115" s="0" t="n">
        <v>0</v>
      </c>
      <c r="L115" s="0" t="n">
        <v>0</v>
      </c>
      <c r="N115" s="4"/>
      <c r="O115" s="18" t="s">
        <v>29</v>
      </c>
      <c r="P115" s="19" t="s">
        <v>264</v>
      </c>
      <c r="Q115" s="0" t="n">
        <v>3</v>
      </c>
      <c r="R115" s="0" t="n">
        <v>3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3</v>
      </c>
      <c r="X115" s="0" t="n">
        <v>1</v>
      </c>
      <c r="Y115" s="0" t="n">
        <v>0</v>
      </c>
      <c r="Z115" s="5"/>
      <c r="AA115" s="4"/>
    </row>
    <row r="116" customFormat="false" ht="13.5" hidden="false" customHeight="false" outlineLevel="0" collapsed="false">
      <c r="A116" s="4"/>
      <c r="B116" s="18" t="s">
        <v>33</v>
      </c>
      <c r="C116" s="19" t="s">
        <v>133</v>
      </c>
      <c r="D116" s="0" t="n">
        <v>3</v>
      </c>
      <c r="E116" s="0" t="n">
        <v>3</v>
      </c>
      <c r="F116" s="0" t="n">
        <v>1</v>
      </c>
      <c r="G116" s="0" t="n">
        <v>2</v>
      </c>
      <c r="H116" s="0" t="n">
        <v>0</v>
      </c>
      <c r="I116" s="0" t="n">
        <v>0</v>
      </c>
      <c r="J116" s="0" t="n">
        <v>0</v>
      </c>
      <c r="K116" s="0" t="n">
        <v>1</v>
      </c>
      <c r="L116" s="0" t="n">
        <v>0</v>
      </c>
      <c r="N116" s="4"/>
      <c r="O116" s="18" t="s">
        <v>31</v>
      </c>
      <c r="P116" s="19" t="s">
        <v>349</v>
      </c>
      <c r="Q116" s="0" t="n">
        <v>3</v>
      </c>
      <c r="R116" s="0" t="n">
        <v>3</v>
      </c>
      <c r="S116" s="0" t="n">
        <v>0</v>
      </c>
      <c r="T116" s="0" t="n">
        <v>1</v>
      </c>
      <c r="U116" s="0" t="n">
        <v>0</v>
      </c>
      <c r="V116" s="0" t="n">
        <v>0</v>
      </c>
      <c r="W116" s="0" t="n">
        <v>1</v>
      </c>
      <c r="X116" s="0" t="n">
        <v>1</v>
      </c>
      <c r="Y116" s="0" t="n">
        <v>1</v>
      </c>
      <c r="Z116" s="5"/>
      <c r="AA116" s="4"/>
    </row>
    <row r="117" customFormat="false" ht="13.5" hidden="false" customHeight="false" outlineLevel="0" collapsed="false">
      <c r="A117" s="4"/>
      <c r="B117" s="18" t="s">
        <v>57</v>
      </c>
      <c r="C117" s="19" t="s">
        <v>22</v>
      </c>
      <c r="D117" s="0" t="n">
        <v>2</v>
      </c>
      <c r="E117" s="0" t="n">
        <v>2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0</v>
      </c>
      <c r="N117" s="4"/>
      <c r="O117" s="18" t="s">
        <v>57</v>
      </c>
      <c r="P117" s="19" t="s">
        <v>350</v>
      </c>
      <c r="Q117" s="0" t="n">
        <v>3</v>
      </c>
      <c r="R117" s="0" t="n">
        <v>2</v>
      </c>
      <c r="S117" s="0" t="n">
        <v>1</v>
      </c>
      <c r="T117" s="0" t="n">
        <v>0</v>
      </c>
      <c r="U117" s="0" t="n">
        <v>0</v>
      </c>
      <c r="V117" s="0" t="n">
        <v>1</v>
      </c>
      <c r="W117" s="0" t="n">
        <v>1</v>
      </c>
      <c r="X117" s="0" t="n">
        <v>2</v>
      </c>
      <c r="Y117" s="0" t="n">
        <v>1</v>
      </c>
      <c r="Z117" s="5"/>
      <c r="AA117" s="4"/>
    </row>
    <row r="118" customFormat="false" ht="13.5" hidden="false" customHeight="false" outlineLevel="0" collapsed="false">
      <c r="A118" s="4"/>
      <c r="B118" s="18" t="s">
        <v>58</v>
      </c>
      <c r="C118" s="19" t="s">
        <v>24</v>
      </c>
      <c r="D118" s="0" t="n">
        <v>2</v>
      </c>
      <c r="E118" s="0" t="n">
        <v>2</v>
      </c>
      <c r="F118" s="0" t="n">
        <v>2</v>
      </c>
      <c r="G118" s="0" t="n">
        <v>1</v>
      </c>
      <c r="H118" s="0" t="n">
        <v>2</v>
      </c>
      <c r="I118" s="0" t="n">
        <v>0</v>
      </c>
      <c r="J118" s="0" t="n">
        <v>0</v>
      </c>
      <c r="K118" s="0" t="n">
        <v>1</v>
      </c>
      <c r="L118" s="0" t="n">
        <v>0</v>
      </c>
      <c r="N118" s="4"/>
      <c r="O118" s="18" t="s">
        <v>25</v>
      </c>
      <c r="P118" s="19" t="s">
        <v>200</v>
      </c>
      <c r="Q118" s="0" t="n">
        <v>3</v>
      </c>
      <c r="R118" s="0" t="n">
        <v>3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3</v>
      </c>
      <c r="X118" s="0" t="n">
        <v>0</v>
      </c>
      <c r="Y118" s="0" t="n">
        <v>2</v>
      </c>
      <c r="Z118" s="5"/>
      <c r="AA118" s="4"/>
    </row>
    <row r="119" customFormat="false" ht="13.5" hidden="false" customHeight="false" outlineLevel="0" collapsed="false">
      <c r="A119" s="4"/>
      <c r="B119" s="18" t="s">
        <v>19</v>
      </c>
      <c r="C119" s="19" t="s">
        <v>230</v>
      </c>
      <c r="D119" s="0" t="n">
        <v>2</v>
      </c>
      <c r="E119" s="0" t="n">
        <v>1</v>
      </c>
      <c r="F119" s="0" t="n">
        <v>1</v>
      </c>
      <c r="G119" s="0" t="n">
        <v>1</v>
      </c>
      <c r="H119" s="0" t="n">
        <v>2</v>
      </c>
      <c r="I119" s="0" t="n">
        <v>1</v>
      </c>
      <c r="J119" s="0" t="n">
        <v>0</v>
      </c>
      <c r="K119" s="0" t="n">
        <v>4</v>
      </c>
      <c r="L119" s="0" t="n">
        <v>0</v>
      </c>
      <c r="N119" s="4"/>
      <c r="O119" s="18" t="s">
        <v>58</v>
      </c>
      <c r="P119" s="19" t="s">
        <v>266</v>
      </c>
      <c r="Q119" s="0" t="n">
        <v>2</v>
      </c>
      <c r="R119" s="0" t="n">
        <v>2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1</v>
      </c>
      <c r="X119" s="0" t="n">
        <v>0</v>
      </c>
      <c r="Y119" s="0" t="n">
        <v>0</v>
      </c>
      <c r="Z119" s="5"/>
      <c r="AA119" s="4"/>
    </row>
    <row r="120" customFormat="false" ht="13.5" hidden="false" customHeight="false" outlineLevel="0" collapsed="false">
      <c r="A120" s="4"/>
      <c r="B120" s="18" t="s">
        <v>29</v>
      </c>
      <c r="C120" s="19" t="s">
        <v>240</v>
      </c>
      <c r="D120" s="0" t="n">
        <v>2</v>
      </c>
      <c r="E120" s="0" t="n">
        <v>1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1</v>
      </c>
      <c r="K120" s="0" t="n">
        <v>1</v>
      </c>
      <c r="L120" s="0" t="n">
        <v>0</v>
      </c>
      <c r="N120" s="4"/>
      <c r="O120" s="18" t="s">
        <v>17</v>
      </c>
      <c r="P120" s="19" t="s">
        <v>351</v>
      </c>
      <c r="Q120" s="0" t="n">
        <v>1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5"/>
      <c r="AA120" s="4"/>
    </row>
    <row r="121" customFormat="false" ht="13.5" hidden="false" customHeight="false" outlineLevel="0" collapsed="false">
      <c r="A121" s="4"/>
      <c r="B121" s="18" t="s">
        <v>25</v>
      </c>
      <c r="C121" s="19" t="s">
        <v>289</v>
      </c>
      <c r="D121" s="0" t="n">
        <v>2</v>
      </c>
      <c r="E121" s="0" t="n">
        <v>2</v>
      </c>
      <c r="F121" s="0" t="n">
        <v>0</v>
      </c>
      <c r="G121" s="0" t="n">
        <v>1</v>
      </c>
      <c r="H121" s="0" t="n">
        <v>1</v>
      </c>
      <c r="I121" s="0" t="n">
        <v>0</v>
      </c>
      <c r="J121" s="0" t="n">
        <v>0</v>
      </c>
      <c r="K121" s="0" t="n">
        <v>0</v>
      </c>
      <c r="L121" s="0" t="n">
        <v>2</v>
      </c>
      <c r="N121" s="4"/>
      <c r="O121" s="18"/>
      <c r="P121" s="21" t="s">
        <v>278</v>
      </c>
      <c r="Q121" s="0" t="n">
        <v>1</v>
      </c>
      <c r="R121" s="0" t="n">
        <v>0</v>
      </c>
      <c r="S121" s="0" t="n">
        <v>0</v>
      </c>
      <c r="T121" s="0" t="n">
        <v>0</v>
      </c>
      <c r="U121" s="0" t="n">
        <v>1</v>
      </c>
      <c r="V121" s="0" t="n">
        <v>1</v>
      </c>
      <c r="W121" s="0" t="n">
        <v>0</v>
      </c>
      <c r="X121" s="0" t="n">
        <v>0</v>
      </c>
      <c r="Y121" s="0" t="n">
        <v>0</v>
      </c>
      <c r="Z121" s="5"/>
      <c r="AA121" s="4"/>
    </row>
    <row r="122" customFormat="false" ht="13.5" hidden="false" customHeight="false" outlineLevel="0" collapsed="false">
      <c r="A122" s="4"/>
      <c r="B122" s="18" t="s">
        <v>17</v>
      </c>
      <c r="C122" s="19" t="s">
        <v>204</v>
      </c>
      <c r="D122" s="0" t="n">
        <v>2</v>
      </c>
      <c r="E122" s="0" t="n">
        <v>1</v>
      </c>
      <c r="F122" s="0" t="n">
        <v>0</v>
      </c>
      <c r="G122" s="0" t="n">
        <v>0</v>
      </c>
      <c r="H122" s="0" t="n">
        <v>0</v>
      </c>
      <c r="I122" s="0" t="n">
        <v>1</v>
      </c>
      <c r="J122" s="0" t="n">
        <v>0</v>
      </c>
      <c r="K122" s="0" t="n">
        <v>0</v>
      </c>
      <c r="L122" s="0" t="n">
        <v>0</v>
      </c>
      <c r="N122" s="4"/>
      <c r="O122" s="18" t="s">
        <v>33</v>
      </c>
      <c r="P122" s="19" t="s">
        <v>142</v>
      </c>
      <c r="Q122" s="0" t="n">
        <v>1</v>
      </c>
      <c r="R122" s="0" t="n">
        <v>1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1</v>
      </c>
      <c r="X122" s="0" t="n">
        <v>0</v>
      </c>
      <c r="Y122" s="0" t="n">
        <v>0</v>
      </c>
      <c r="Z122" s="5"/>
      <c r="AA122" s="4"/>
    </row>
    <row r="123" customFormat="false" ht="13.5" hidden="false" customHeight="false" outlineLevel="0" collapsed="false">
      <c r="A123" s="4"/>
      <c r="B123" s="18" t="s">
        <v>59</v>
      </c>
      <c r="C123" s="19" t="s">
        <v>291</v>
      </c>
      <c r="D123" s="0" t="n">
        <v>2</v>
      </c>
      <c r="E123" s="0" t="n">
        <v>1</v>
      </c>
      <c r="F123" s="0" t="n">
        <v>0</v>
      </c>
      <c r="G123" s="0" t="n">
        <v>0</v>
      </c>
      <c r="H123" s="0" t="n">
        <v>1</v>
      </c>
      <c r="I123" s="0" t="n">
        <v>1</v>
      </c>
      <c r="J123" s="0" t="n">
        <v>0</v>
      </c>
      <c r="K123" s="0" t="n">
        <v>0</v>
      </c>
      <c r="L123" s="0" t="n">
        <v>0</v>
      </c>
      <c r="N123" s="4"/>
      <c r="O123" s="18"/>
      <c r="P123" s="21" t="s">
        <v>121</v>
      </c>
      <c r="Q123" s="0" t="n">
        <v>1</v>
      </c>
      <c r="R123" s="0" t="n">
        <v>1</v>
      </c>
      <c r="S123" s="0" t="n">
        <v>1</v>
      </c>
      <c r="T123" s="0" t="n">
        <v>0</v>
      </c>
      <c r="U123" s="0" t="n">
        <v>1</v>
      </c>
      <c r="V123" s="0" t="n">
        <v>0</v>
      </c>
      <c r="W123" s="0" t="n">
        <v>0</v>
      </c>
      <c r="X123" s="0" t="n">
        <v>0</v>
      </c>
      <c r="Y123" s="0" t="n">
        <v>0</v>
      </c>
      <c r="Z123" s="5"/>
      <c r="AA123" s="4"/>
    </row>
    <row r="124" customFormat="false" ht="13.5" hidden="false" customHeight="false" outlineLevel="0" collapsed="false">
      <c r="A124" s="4"/>
      <c r="B124" s="18"/>
      <c r="C124" s="21"/>
      <c r="N124" s="4"/>
      <c r="O124" s="18" t="s">
        <v>59</v>
      </c>
      <c r="P124" s="19" t="s">
        <v>141</v>
      </c>
      <c r="Q124" s="0" t="n">
        <v>2</v>
      </c>
      <c r="R124" s="0" t="n">
        <v>2</v>
      </c>
      <c r="S124" s="0" t="n">
        <v>2</v>
      </c>
      <c r="T124" s="0" t="n">
        <v>1</v>
      </c>
      <c r="U124" s="0" t="n">
        <v>2</v>
      </c>
      <c r="V124" s="0" t="n">
        <v>0</v>
      </c>
      <c r="W124" s="0" t="n">
        <v>0</v>
      </c>
      <c r="X124" s="0" t="n">
        <v>2</v>
      </c>
      <c r="Y124" s="0" t="n">
        <v>2</v>
      </c>
      <c r="Z124" s="5"/>
      <c r="AA124" s="4"/>
    </row>
    <row r="125" customFormat="false" ht="13.5" hidden="false" customHeight="false" outlineLevel="0" collapsed="false">
      <c r="A125" s="4"/>
      <c r="B125" s="18"/>
      <c r="C125" s="21"/>
      <c r="N125" s="4"/>
      <c r="O125" s="18" t="s">
        <v>19</v>
      </c>
      <c r="P125" s="19" t="s">
        <v>352</v>
      </c>
      <c r="Q125" s="0" t="n">
        <v>2</v>
      </c>
      <c r="R125" s="0" t="n">
        <v>2</v>
      </c>
      <c r="S125" s="0" t="n">
        <v>0</v>
      </c>
      <c r="T125" s="0" t="n">
        <v>1</v>
      </c>
      <c r="U125" s="0" t="n">
        <v>1</v>
      </c>
      <c r="V125" s="0" t="n">
        <v>0</v>
      </c>
      <c r="W125" s="0" t="n">
        <v>0</v>
      </c>
      <c r="X125" s="0" t="n">
        <v>1</v>
      </c>
      <c r="Y125" s="0" t="n">
        <v>2</v>
      </c>
      <c r="Z125" s="5"/>
      <c r="AA125" s="4"/>
    </row>
    <row r="126" customFormat="false" ht="13.5" hidden="false" customHeight="false" outlineLevel="0" collapsed="false">
      <c r="A126" s="4"/>
      <c r="B126" s="18"/>
      <c r="C126" s="21" t="s">
        <v>35</v>
      </c>
      <c r="D126" s="17" t="s">
        <v>36</v>
      </c>
      <c r="E126" s="17" t="s">
        <v>37</v>
      </c>
      <c r="F126" s="17" t="s">
        <v>8</v>
      </c>
      <c r="G126" s="17" t="s">
        <v>10</v>
      </c>
      <c r="H126" s="17" t="s">
        <v>13</v>
      </c>
      <c r="I126" s="17" t="s">
        <v>14</v>
      </c>
      <c r="J126" s="17" t="s">
        <v>38</v>
      </c>
      <c r="K126" s="17" t="s">
        <v>39</v>
      </c>
      <c r="L126" s="17" t="s">
        <v>40</v>
      </c>
      <c r="M126" s="17"/>
      <c r="N126" s="4"/>
      <c r="O126" s="18"/>
      <c r="P126" s="21"/>
      <c r="Z126" s="5"/>
      <c r="AA126" s="4"/>
    </row>
    <row r="127" customFormat="false" ht="13.5" hidden="false" customHeight="false" outlineLevel="0" collapsed="false">
      <c r="A127" s="4"/>
      <c r="B127" s="18"/>
      <c r="C127" s="21" t="s">
        <v>303</v>
      </c>
      <c r="D127" s="0" t="n">
        <v>2</v>
      </c>
      <c r="E127" s="0" t="n">
        <v>50</v>
      </c>
      <c r="F127" s="0" t="n">
        <v>14</v>
      </c>
      <c r="G127" s="0" t="n">
        <v>5</v>
      </c>
      <c r="H127" s="0" t="n">
        <v>2</v>
      </c>
      <c r="I127" s="0" t="n">
        <v>1</v>
      </c>
      <c r="J127" s="0" t="n">
        <v>6</v>
      </c>
      <c r="K127" s="0" t="n">
        <v>4</v>
      </c>
      <c r="L127" s="0" t="n">
        <v>0</v>
      </c>
      <c r="N127" s="4"/>
      <c r="O127" s="18"/>
      <c r="P127" s="21" t="s">
        <v>35</v>
      </c>
      <c r="Q127" s="17" t="s">
        <v>36</v>
      </c>
      <c r="R127" s="17" t="s">
        <v>37</v>
      </c>
      <c r="S127" s="17" t="s">
        <v>8</v>
      </c>
      <c r="T127" s="17" t="s">
        <v>10</v>
      </c>
      <c r="U127" s="17" t="s">
        <v>13</v>
      </c>
      <c r="V127" s="17" t="s">
        <v>14</v>
      </c>
      <c r="W127" s="17" t="s">
        <v>38</v>
      </c>
      <c r="X127" s="17" t="s">
        <v>39</v>
      </c>
      <c r="Y127" s="17" t="s">
        <v>40</v>
      </c>
      <c r="Z127" s="5"/>
      <c r="AA127" s="4"/>
    </row>
    <row r="128" customFormat="false" ht="13.5" hidden="false" customHeight="false" outlineLevel="0" collapsed="false">
      <c r="A128" s="4"/>
      <c r="C128" s="19" t="s">
        <v>353</v>
      </c>
      <c r="D128" s="0" t="n">
        <v>1</v>
      </c>
      <c r="E128" s="0" t="n">
        <v>8</v>
      </c>
      <c r="F128" s="0" t="n">
        <v>4</v>
      </c>
      <c r="G128" s="0" t="n">
        <v>1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N128" s="4"/>
      <c r="O128" s="18"/>
      <c r="P128" s="21" t="s">
        <v>51</v>
      </c>
      <c r="Q128" s="0" t="n">
        <v>4</v>
      </c>
      <c r="R128" s="0" t="n">
        <v>75</v>
      </c>
      <c r="S128" s="0" t="n">
        <v>21</v>
      </c>
      <c r="T128" s="0" t="n">
        <v>2</v>
      </c>
      <c r="U128" s="0" t="n">
        <v>2</v>
      </c>
      <c r="V128" s="0" t="n">
        <v>4</v>
      </c>
      <c r="W128" s="0" t="n">
        <v>4</v>
      </c>
      <c r="X128" s="0" t="n">
        <v>1</v>
      </c>
      <c r="Y128" s="0" t="n">
        <v>2</v>
      </c>
      <c r="Z128" s="5"/>
      <c r="AA128" s="4"/>
    </row>
    <row r="129" customFormat="false" ht="13.5" hidden="false" customHeight="false" outlineLevel="0" collapsed="false">
      <c r="A129" s="4"/>
      <c r="N129" s="4"/>
      <c r="Z129" s="5"/>
      <c r="AA129" s="4"/>
    </row>
    <row r="130" customFormat="false" ht="9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4.25" hidden="false" customHeight="false" outlineLevel="0" collapsed="false">
      <c r="B131" s="85" t="s">
        <v>61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9" t="s">
        <v>62</v>
      </c>
      <c r="U131" s="69"/>
      <c r="V131" s="69"/>
    </row>
    <row r="132" customFormat="false" ht="13.5" hidden="false" customHeight="false" outlineLevel="0" collapsed="false">
      <c r="B132" s="24" t="s">
        <v>63</v>
      </c>
      <c r="C132" s="25" t="s">
        <v>64</v>
      </c>
      <c r="D132" s="25" t="s">
        <v>65</v>
      </c>
      <c r="E132" s="25" t="s">
        <v>8</v>
      </c>
      <c r="F132" s="25" t="s">
        <v>9</v>
      </c>
      <c r="G132" s="25" t="s">
        <v>10</v>
      </c>
      <c r="H132" s="25" t="s">
        <v>11</v>
      </c>
      <c r="I132" s="25" t="s">
        <v>12</v>
      </c>
      <c r="J132" s="25" t="s">
        <v>13</v>
      </c>
      <c r="K132" s="25" t="s">
        <v>14</v>
      </c>
      <c r="L132" s="25" t="s">
        <v>15</v>
      </c>
      <c r="M132" s="25" t="s">
        <v>16</v>
      </c>
      <c r="N132" s="25"/>
      <c r="O132" s="25"/>
      <c r="P132" s="25" t="s">
        <v>66</v>
      </c>
      <c r="Q132" s="25" t="s">
        <v>67</v>
      </c>
      <c r="R132" s="25" t="s">
        <v>68</v>
      </c>
      <c r="S132" s="28" t="s">
        <v>45</v>
      </c>
      <c r="T132" s="29" t="s">
        <v>9</v>
      </c>
      <c r="U132" s="27" t="s">
        <v>10</v>
      </c>
      <c r="V132" s="30" t="s">
        <v>66</v>
      </c>
    </row>
    <row r="133" customFormat="false" ht="13.5" hidden="false" customHeight="false" outlineLevel="0" collapsed="false">
      <c r="B133" s="31" t="n">
        <v>1</v>
      </c>
      <c r="C133" s="32" t="s">
        <v>69</v>
      </c>
      <c r="D133" s="33" t="n">
        <v>5</v>
      </c>
      <c r="E133" s="34" t="n">
        <f aca="false">Q125+Q91+Q72+Q39+Q13</f>
        <v>9</v>
      </c>
      <c r="F133" s="34" t="n">
        <f aca="false">R125+R91+R72+R39+R13</f>
        <v>7</v>
      </c>
      <c r="G133" s="34" t="n">
        <f aca="false">S125+S91+S72+S39+S13</f>
        <v>3</v>
      </c>
      <c r="H133" s="34" t="n">
        <f aca="false">T125+T91+T72+T39+T13</f>
        <v>2</v>
      </c>
      <c r="I133" s="34" t="n">
        <f aca="false">U125+U91+U72+U39+U13</f>
        <v>4</v>
      </c>
      <c r="J133" s="34" t="n">
        <f aca="false">V125+V91+V72+V39+V13</f>
        <v>2</v>
      </c>
      <c r="K133" s="34" t="n">
        <f aca="false">W125+W91+W72+W39+W13</f>
        <v>0</v>
      </c>
      <c r="L133" s="34" t="n">
        <f aca="false">X125+X91+X72+X39+X13</f>
        <v>3</v>
      </c>
      <c r="M133" s="34" t="n">
        <f aca="false">Y125+Y91+Y72+Y39+Y13</f>
        <v>2</v>
      </c>
      <c r="N133" s="34"/>
      <c r="O133" s="34"/>
      <c r="P133" s="36" t="n">
        <f aca="false">G133/F133</f>
        <v>0.428571428571429</v>
      </c>
      <c r="Q133" s="34" t="n">
        <v>0</v>
      </c>
      <c r="R133" s="34" t="n">
        <v>0</v>
      </c>
      <c r="S133" s="37" t="n">
        <v>0</v>
      </c>
      <c r="T133" s="38" t="n">
        <v>5</v>
      </c>
      <c r="U133" s="39" t="n">
        <v>2</v>
      </c>
      <c r="V133" s="76" t="n">
        <f aca="false">U133/T133</f>
        <v>0.4</v>
      </c>
    </row>
    <row r="134" customFormat="false" ht="13.5" hidden="false" customHeight="false" outlineLevel="0" collapsed="false">
      <c r="B134" s="31" t="n">
        <v>2</v>
      </c>
      <c r="C134" s="87" t="s">
        <v>70</v>
      </c>
      <c r="D134" s="35" t="n">
        <v>5</v>
      </c>
      <c r="E134" s="34" t="n">
        <f aca="false">D20+D45+D71+D98+D123</f>
        <v>10</v>
      </c>
      <c r="F134" s="34" t="n">
        <f aca="false">E20+E45+E71+E98+E123</f>
        <v>9</v>
      </c>
      <c r="G134" s="34" t="n">
        <f aca="false">F20+F45+F71+F98+F123</f>
        <v>1</v>
      </c>
      <c r="H134" s="34" t="n">
        <f aca="false">G20+G45+G71+G98+G123</f>
        <v>1</v>
      </c>
      <c r="I134" s="34" t="n">
        <f aca="false">H20+H45+H71+H98+H123</f>
        <v>2</v>
      </c>
      <c r="J134" s="34" t="n">
        <f aca="false">I20+I45+I71+I98+I123</f>
        <v>1</v>
      </c>
      <c r="K134" s="34" t="n">
        <f aca="false">J20+J45+J71+J98+J123</f>
        <v>0</v>
      </c>
      <c r="L134" s="34" t="n">
        <f aca="false">K20+K45+K71+K98+K123</f>
        <v>0</v>
      </c>
      <c r="M134" s="34" t="n">
        <f aca="false">L20+L45+L71+L98+L123</f>
        <v>0</v>
      </c>
      <c r="N134" s="34"/>
      <c r="O134" s="34"/>
      <c r="P134" s="36" t="n">
        <f aca="false">G134/F134</f>
        <v>0.111111111111111</v>
      </c>
      <c r="Q134" s="34" t="n">
        <v>0</v>
      </c>
      <c r="R134" s="34" t="n">
        <v>0</v>
      </c>
      <c r="S134" s="37" t="n">
        <v>0</v>
      </c>
      <c r="T134" s="38" t="n">
        <v>3</v>
      </c>
      <c r="U134" s="39" t="n">
        <v>0</v>
      </c>
      <c r="V134" s="76" t="n">
        <f aca="false">U134/T134</f>
        <v>0</v>
      </c>
    </row>
    <row r="135" customFormat="false" ht="13.5" hidden="false" customHeight="false" outlineLevel="0" collapsed="false">
      <c r="B135" s="31" t="n">
        <v>4</v>
      </c>
      <c r="C135" s="87" t="s">
        <v>72</v>
      </c>
      <c r="D135" s="35" t="n">
        <v>5</v>
      </c>
      <c r="E135" s="34" t="n">
        <f aca="false">Q115+Q89+Q62+Q36+Q11</f>
        <v>13</v>
      </c>
      <c r="F135" s="34" t="n">
        <f aca="false">R115+R89+R62+R36+R11</f>
        <v>11</v>
      </c>
      <c r="G135" s="34" t="n">
        <f aca="false">S115+S89+S62+S36+S11</f>
        <v>3</v>
      </c>
      <c r="H135" s="34" t="n">
        <f aca="false">T115+T89+T62+T36+T11</f>
        <v>0</v>
      </c>
      <c r="I135" s="34" t="n">
        <f aca="false">U115+U89+U62+U36+U11</f>
        <v>2</v>
      </c>
      <c r="J135" s="34" t="n">
        <f aca="false">V115+V89+V62+V36+V11</f>
        <v>2</v>
      </c>
      <c r="K135" s="34" t="n">
        <f aca="false">W115+W89+W62+W36+W11</f>
        <v>6</v>
      </c>
      <c r="L135" s="34" t="n">
        <f aca="false">X115+X89+X62+X36+X11</f>
        <v>4</v>
      </c>
      <c r="M135" s="34" t="n">
        <f aca="false">Y115+Y89+Y62+Y36+Y11</f>
        <v>3</v>
      </c>
      <c r="N135" s="34"/>
      <c r="O135" s="34"/>
      <c r="P135" s="36" t="n">
        <f aca="false">G135/F135</f>
        <v>0.272727272727273</v>
      </c>
      <c r="Q135" s="34" t="n">
        <v>0</v>
      </c>
      <c r="R135" s="34" t="n">
        <v>0</v>
      </c>
      <c r="S135" s="37" t="n">
        <v>0</v>
      </c>
      <c r="T135" s="38" t="n">
        <v>4</v>
      </c>
      <c r="U135" s="39" t="n">
        <v>1</v>
      </c>
      <c r="V135" s="76" t="n">
        <f aca="false">U135/T135</f>
        <v>0.25</v>
      </c>
    </row>
    <row r="136" customFormat="false" ht="13.5" hidden="false" customHeight="false" outlineLevel="0" collapsed="false">
      <c r="B136" s="31" t="n">
        <v>6</v>
      </c>
      <c r="C136" s="87" t="s">
        <v>41</v>
      </c>
      <c r="D136" s="35" t="n">
        <v>5</v>
      </c>
      <c r="E136" s="34" t="n">
        <f aca="false">Q119+Q94+Q67+Q43+Q14</f>
        <v>10</v>
      </c>
      <c r="F136" s="34" t="n">
        <f aca="false">R119+R94+R67+R43+R14</f>
        <v>8</v>
      </c>
      <c r="G136" s="34" t="n">
        <f aca="false">S119+S94+S67+S43+S14</f>
        <v>1</v>
      </c>
      <c r="H136" s="34" t="n">
        <f aca="false">T119+T94+T67+T43+T14</f>
        <v>1</v>
      </c>
      <c r="I136" s="34" t="n">
        <f aca="false">U119+U94+U67+U43+U14</f>
        <v>0</v>
      </c>
      <c r="J136" s="34" t="n">
        <f aca="false">V119+V94+V67+V43+V14</f>
        <v>2</v>
      </c>
      <c r="K136" s="34" t="n">
        <f aca="false">W119+W94+W67+W43+W14</f>
        <v>4</v>
      </c>
      <c r="L136" s="34" t="n">
        <f aca="false">X119+X94+X67+X43+X14</f>
        <v>2</v>
      </c>
      <c r="M136" s="34" t="n">
        <f aca="false">Y119+Y94+Y67+Y43+Y14</f>
        <v>0</v>
      </c>
      <c r="N136" s="34"/>
      <c r="O136" s="34"/>
      <c r="P136" s="36" t="n">
        <f aca="false">G136/F136</f>
        <v>0.125</v>
      </c>
      <c r="Q136" s="34" t="n">
        <v>0</v>
      </c>
      <c r="R136" s="34" t="n">
        <v>0</v>
      </c>
      <c r="S136" s="37" t="n">
        <v>1</v>
      </c>
      <c r="T136" s="38" t="n">
        <v>5</v>
      </c>
      <c r="U136" s="39" t="n">
        <v>1</v>
      </c>
      <c r="V136" s="76" t="n">
        <f aca="false">U136/T136</f>
        <v>0.2</v>
      </c>
    </row>
    <row r="137" customFormat="false" ht="13.5" hidden="false" customHeight="false" outlineLevel="0" collapsed="false">
      <c r="B137" s="31" t="n">
        <v>7</v>
      </c>
      <c r="C137" s="87" t="s">
        <v>73</v>
      </c>
      <c r="D137" s="35" t="n">
        <v>4</v>
      </c>
      <c r="E137" s="34" t="n">
        <f aca="false">Q118+Q92+Q64+Q40</f>
        <v>10</v>
      </c>
      <c r="F137" s="34" t="n">
        <f aca="false">R118+R92+R64+R40</f>
        <v>9</v>
      </c>
      <c r="G137" s="34" t="n">
        <f aca="false">S118+S92+S64+S40</f>
        <v>1</v>
      </c>
      <c r="H137" s="34" t="n">
        <f aca="false">T118+T92+T64+T40</f>
        <v>4</v>
      </c>
      <c r="I137" s="34" t="n">
        <f aca="false">U118+U92+U64+U40</f>
        <v>2</v>
      </c>
      <c r="J137" s="34" t="n">
        <f aca="false">V118+V92+V64+V40</f>
        <v>1</v>
      </c>
      <c r="K137" s="34" t="n">
        <f aca="false">W118+W92+W64+W40</f>
        <v>4</v>
      </c>
      <c r="L137" s="34" t="n">
        <f aca="false">X118+X92+X64+X40</f>
        <v>2</v>
      </c>
      <c r="M137" s="34" t="n">
        <f aca="false">Y118+Y92+Y64+Y40</f>
        <v>2</v>
      </c>
      <c r="N137" s="34"/>
      <c r="O137" s="34"/>
      <c r="P137" s="36" t="n">
        <f aca="false">G137/F137</f>
        <v>0.111111111111111</v>
      </c>
      <c r="Q137" s="34" t="n">
        <v>0</v>
      </c>
      <c r="R137" s="34" t="n">
        <v>1</v>
      </c>
      <c r="S137" s="37" t="n">
        <v>0</v>
      </c>
      <c r="T137" s="38" t="n">
        <v>6</v>
      </c>
      <c r="U137" s="39" t="n">
        <v>0</v>
      </c>
      <c r="V137" s="76" t="n">
        <f aca="false">U137/T137</f>
        <v>0</v>
      </c>
    </row>
    <row r="138" customFormat="false" ht="13.5" hidden="false" customHeight="false" outlineLevel="0" collapsed="false">
      <c r="B138" s="31" t="n">
        <v>8</v>
      </c>
      <c r="C138" s="87" t="s">
        <v>74</v>
      </c>
      <c r="D138" s="35" t="n">
        <v>4</v>
      </c>
      <c r="E138" s="34" t="n">
        <f aca="false">D17+D42+D69</f>
        <v>5</v>
      </c>
      <c r="F138" s="34" t="n">
        <f aca="false">E17+E42+E69</f>
        <v>5</v>
      </c>
      <c r="G138" s="34" t="n">
        <f aca="false">F17+F42+F69</f>
        <v>1</v>
      </c>
      <c r="H138" s="34" t="n">
        <f aca="false">G17+G42+G69</f>
        <v>0</v>
      </c>
      <c r="I138" s="34" t="n">
        <f aca="false">H17+H42+H69</f>
        <v>0</v>
      </c>
      <c r="J138" s="34" t="n">
        <f aca="false">I17+I42+I69</f>
        <v>0</v>
      </c>
      <c r="K138" s="34" t="n">
        <f aca="false">J17+J42+J69</f>
        <v>3</v>
      </c>
      <c r="L138" s="34" t="n">
        <f aca="false">K17+K42+K69</f>
        <v>1</v>
      </c>
      <c r="M138" s="34" t="n">
        <f aca="false">L17+L42+L69</f>
        <v>0</v>
      </c>
      <c r="N138" s="34"/>
      <c r="O138" s="34"/>
      <c r="P138" s="36" t="n">
        <f aca="false">G138/F138</f>
        <v>0.2</v>
      </c>
      <c r="Q138" s="34" t="n">
        <v>0</v>
      </c>
      <c r="R138" s="34" t="n">
        <v>0</v>
      </c>
      <c r="S138" s="37" t="n">
        <v>0</v>
      </c>
      <c r="T138" s="38" t="n">
        <v>4</v>
      </c>
      <c r="U138" s="39" t="n">
        <v>1</v>
      </c>
      <c r="V138" s="76" t="n">
        <f aca="false">U138/T138</f>
        <v>0.25</v>
      </c>
    </row>
    <row r="139" customFormat="false" ht="13.5" hidden="false" customHeight="false" outlineLevel="0" collapsed="false">
      <c r="B139" s="31" t="n">
        <v>10</v>
      </c>
      <c r="C139" s="87" t="s">
        <v>76</v>
      </c>
      <c r="D139" s="35" t="n">
        <v>5</v>
      </c>
      <c r="E139" s="34" t="n">
        <f aca="false">D15+D40+D66+D93+D119</f>
        <v>12</v>
      </c>
      <c r="F139" s="34" t="n">
        <f aca="false">E15+E40+E66+E93+E119</f>
        <v>9</v>
      </c>
      <c r="G139" s="34" t="n">
        <f aca="false">F15+F40+F66+F93+F119</f>
        <v>4</v>
      </c>
      <c r="H139" s="34" t="n">
        <f aca="false">G15+G40+G66+G93+G119</f>
        <v>4</v>
      </c>
      <c r="I139" s="34" t="n">
        <f aca="false">H15+H40+H66+H93+H119</f>
        <v>4</v>
      </c>
      <c r="J139" s="34" t="n">
        <f aca="false">I15+I40+I66+I93+I119</f>
        <v>3</v>
      </c>
      <c r="K139" s="34" t="n">
        <f aca="false">J15+J40+J66+J93+J119</f>
        <v>1</v>
      </c>
      <c r="L139" s="34" t="n">
        <f aca="false">K15+K40+K66+K93+K119</f>
        <v>6</v>
      </c>
      <c r="M139" s="34" t="n">
        <f aca="false">L15+L40+L66+L93+L119</f>
        <v>1</v>
      </c>
      <c r="N139" s="34"/>
      <c r="O139" s="34"/>
      <c r="P139" s="36" t="n">
        <f aca="false">G139/F139</f>
        <v>0.444444444444444</v>
      </c>
      <c r="Q139" s="34" t="n">
        <v>0</v>
      </c>
      <c r="R139" s="34" t="n">
        <v>0</v>
      </c>
      <c r="S139" s="37" t="n">
        <v>1</v>
      </c>
      <c r="T139" s="38" t="n">
        <v>5</v>
      </c>
      <c r="U139" s="39" t="n">
        <v>3</v>
      </c>
      <c r="V139" s="76" t="n">
        <f aca="false">U139/T139</f>
        <v>0.6</v>
      </c>
    </row>
    <row r="140" customFormat="false" ht="13.5" hidden="false" customHeight="false" outlineLevel="0" collapsed="false">
      <c r="B140" s="31" t="n">
        <v>11</v>
      </c>
      <c r="C140" s="87" t="s">
        <v>77</v>
      </c>
      <c r="D140" s="35" t="n">
        <v>5</v>
      </c>
      <c r="E140" s="34" t="n">
        <f aca="false">Q116+Q99+Q71+Q37+Q20</f>
        <v>7</v>
      </c>
      <c r="F140" s="34" t="n">
        <f aca="false">R116+R99+R71+R37+R20</f>
        <v>7</v>
      </c>
      <c r="G140" s="34" t="n">
        <f aca="false">S116+S99+S71+S37+S20</f>
        <v>0</v>
      </c>
      <c r="H140" s="34" t="n">
        <f aca="false">T116+T99+T71+T37+T20</f>
        <v>1</v>
      </c>
      <c r="I140" s="34" t="n">
        <f aca="false">U116+U99+U71+U37+U20</f>
        <v>1</v>
      </c>
      <c r="J140" s="34" t="n">
        <f aca="false">V116+V99+V71+V37+V20</f>
        <v>0</v>
      </c>
      <c r="K140" s="34" t="n">
        <f aca="false">W116+W99+W71+W37+W20</f>
        <v>2</v>
      </c>
      <c r="L140" s="34" t="n">
        <f aca="false">X116+X99+X71+X37+X20</f>
        <v>2</v>
      </c>
      <c r="M140" s="34" t="n">
        <f aca="false">Y116+Y99+Y71+Y37+Y20</f>
        <v>2</v>
      </c>
      <c r="N140" s="34"/>
      <c r="O140" s="34"/>
      <c r="P140" s="36" t="n">
        <f aca="false">G140/F140</f>
        <v>0</v>
      </c>
      <c r="Q140" s="34" t="n">
        <v>0</v>
      </c>
      <c r="R140" s="34" t="n">
        <v>0</v>
      </c>
      <c r="S140" s="37" t="n">
        <v>0</v>
      </c>
      <c r="T140" s="38" t="n">
        <v>4</v>
      </c>
      <c r="U140" s="39" t="n">
        <v>0</v>
      </c>
      <c r="V140" s="76" t="n">
        <f aca="false">U140/T140</f>
        <v>0</v>
      </c>
    </row>
    <row r="141" customFormat="false" ht="13.5" hidden="false" customHeight="false" outlineLevel="0" collapsed="false">
      <c r="B141" s="31" t="n">
        <v>12</v>
      </c>
      <c r="C141" s="87" t="s">
        <v>78</v>
      </c>
      <c r="D141" s="35" t="n">
        <v>5</v>
      </c>
      <c r="E141" s="34" t="n">
        <f aca="false">D12+D37+D63+D90+D116</f>
        <v>15</v>
      </c>
      <c r="F141" s="34" t="n">
        <f aca="false">E12+E37+E63+E90+E116</f>
        <v>11</v>
      </c>
      <c r="G141" s="34" t="n">
        <f aca="false">F12+F37+F63+F90+F116</f>
        <v>2</v>
      </c>
      <c r="H141" s="34" t="n">
        <f aca="false">G12+G37+G63+G90+G116</f>
        <v>5</v>
      </c>
      <c r="I141" s="34" t="n">
        <f aca="false">H12+H37+H63+H90+H116</f>
        <v>3</v>
      </c>
      <c r="J141" s="34" t="n">
        <f aca="false">I12+I37+I63+I90+I116</f>
        <v>4</v>
      </c>
      <c r="K141" s="34" t="n">
        <f aca="false">J12+J37+J63+J90+J116</f>
        <v>4</v>
      </c>
      <c r="L141" s="34" t="n">
        <f aca="false">K12+K37+K63+K90+K116</f>
        <v>3</v>
      </c>
      <c r="M141" s="34" t="n">
        <f aca="false">L12+L37+L63+L90+L116</f>
        <v>2</v>
      </c>
      <c r="N141" s="34"/>
      <c r="O141" s="34"/>
      <c r="P141" s="36" t="n">
        <f aca="false">G141/F141</f>
        <v>0.181818181818182</v>
      </c>
      <c r="Q141" s="34" t="n">
        <v>0</v>
      </c>
      <c r="R141" s="34" t="n">
        <v>0</v>
      </c>
      <c r="S141" s="37" t="n">
        <v>0</v>
      </c>
      <c r="T141" s="38" t="n">
        <v>7</v>
      </c>
      <c r="U141" s="39" t="n">
        <v>2</v>
      </c>
      <c r="V141" s="76" t="n">
        <f aca="false">U141/T141</f>
        <v>0.285714285714286</v>
      </c>
    </row>
    <row r="142" customFormat="false" ht="13.5" hidden="false" customHeight="false" outlineLevel="0" collapsed="false">
      <c r="B142" s="31" t="n">
        <v>13</v>
      </c>
      <c r="C142" s="87" t="s">
        <v>79</v>
      </c>
      <c r="D142" s="35" t="n">
        <v>5</v>
      </c>
      <c r="E142" s="34" t="n">
        <f aca="false">D13+D38+D64+D91+D117</f>
        <v>12</v>
      </c>
      <c r="F142" s="34" t="n">
        <f aca="false">E13+E38+E64+E91+E117</f>
        <v>11</v>
      </c>
      <c r="G142" s="34" t="n">
        <f aca="false">F13+F38+F64+F91+F117</f>
        <v>4</v>
      </c>
      <c r="H142" s="34" t="n">
        <f aca="false">G13+G38+G64+G91+G117</f>
        <v>4</v>
      </c>
      <c r="I142" s="34" t="n">
        <f aca="false">H13+H38+H64+H91+H117</f>
        <v>4</v>
      </c>
      <c r="J142" s="34" t="n">
        <f aca="false">I13+I38+I64+I91+I117</f>
        <v>1</v>
      </c>
      <c r="K142" s="34" t="n">
        <f aca="false">J13+J38+J64+J91+J117</f>
        <v>2</v>
      </c>
      <c r="L142" s="34" t="n">
        <f aca="false">K13+K38+K64+K91+K117</f>
        <v>3</v>
      </c>
      <c r="M142" s="34" t="n">
        <f aca="false">L13+L38+L64+L91+L117</f>
        <v>0</v>
      </c>
      <c r="N142" s="34"/>
      <c r="O142" s="34"/>
      <c r="P142" s="36" t="n">
        <f aca="false">G142/F142</f>
        <v>0.363636363636364</v>
      </c>
      <c r="Q142" s="34" t="n">
        <v>0</v>
      </c>
      <c r="R142" s="34" t="n">
        <v>0</v>
      </c>
      <c r="S142" s="37" t="n">
        <v>0</v>
      </c>
      <c r="T142" s="38" t="n">
        <v>6</v>
      </c>
      <c r="U142" s="39" t="n">
        <v>2</v>
      </c>
      <c r="V142" s="76" t="n">
        <f aca="false">U142/T142</f>
        <v>0.333333333333333</v>
      </c>
    </row>
    <row r="143" customFormat="false" ht="13.5" hidden="false" customHeight="false" outlineLevel="0" collapsed="false">
      <c r="B143" s="31" t="n">
        <v>14</v>
      </c>
      <c r="C143" s="87" t="s">
        <v>80</v>
      </c>
      <c r="D143" s="35" t="n">
        <v>5</v>
      </c>
      <c r="E143" s="34" t="n">
        <f aca="false">D18+D44+D68+D95+D121</f>
        <v>7</v>
      </c>
      <c r="F143" s="34" t="n">
        <f aca="false">E18+E44+E68+E95+E121</f>
        <v>7</v>
      </c>
      <c r="G143" s="34" t="n">
        <f aca="false">F18+F44+F68+F95+F121</f>
        <v>0</v>
      </c>
      <c r="H143" s="34" t="n">
        <f aca="false">G18+G44+G68+G95+G121</f>
        <v>1</v>
      </c>
      <c r="I143" s="34" t="n">
        <f aca="false">H18+H44+H68+H95+H121</f>
        <v>1</v>
      </c>
      <c r="J143" s="34" t="n">
        <f aca="false">I18+I44+I68+I95+I121</f>
        <v>0</v>
      </c>
      <c r="K143" s="34" t="n">
        <f aca="false">J18+J44+J68+J95+J121</f>
        <v>1</v>
      </c>
      <c r="L143" s="34" t="n">
        <f aca="false">K18+K44+K68+K95+K121</f>
        <v>0</v>
      </c>
      <c r="M143" s="34" t="n">
        <f aca="false">L18+L44+L68+L95+L121</f>
        <v>2</v>
      </c>
      <c r="N143" s="34"/>
      <c r="O143" s="34"/>
      <c r="P143" s="36" t="n">
        <f aca="false">G143/F143</f>
        <v>0</v>
      </c>
      <c r="Q143" s="34" t="n">
        <v>0</v>
      </c>
      <c r="R143" s="34" t="n">
        <v>0</v>
      </c>
      <c r="S143" s="37" t="n">
        <v>0</v>
      </c>
      <c r="T143" s="38" t="n">
        <v>3</v>
      </c>
      <c r="U143" s="39" t="n">
        <v>0</v>
      </c>
      <c r="V143" s="76" t="n">
        <f aca="false">U143/T143</f>
        <v>0</v>
      </c>
    </row>
    <row r="144" customFormat="false" ht="13.5" hidden="false" customHeight="false" outlineLevel="0" collapsed="false">
      <c r="B144" s="31" t="n">
        <v>15</v>
      </c>
      <c r="C144" s="87" t="s">
        <v>81</v>
      </c>
      <c r="D144" s="35" t="n">
        <v>5</v>
      </c>
      <c r="E144" s="34" t="n">
        <f aca="false">D11+D36+D62+D89+D115</f>
        <v>15</v>
      </c>
      <c r="F144" s="34" t="n">
        <f aca="false">E11+E36+E62+E89+E115</f>
        <v>12</v>
      </c>
      <c r="G144" s="34" t="n">
        <f aca="false">F11+F36+F62+F89+F115</f>
        <v>4</v>
      </c>
      <c r="H144" s="34" t="n">
        <f aca="false">G11+G36+G62+G89+G115</f>
        <v>0</v>
      </c>
      <c r="I144" s="34" t="n">
        <f aca="false">H11+H36+H62+H89+H115</f>
        <v>4</v>
      </c>
      <c r="J144" s="34" t="n">
        <f aca="false">I11+I36+I62+I89+I115</f>
        <v>3</v>
      </c>
      <c r="K144" s="34" t="n">
        <f aca="false">J11+J36+J62+J89+J115</f>
        <v>1</v>
      </c>
      <c r="L144" s="34" t="n">
        <f aca="false">K11+K36+K62+K89+K115</f>
        <v>3</v>
      </c>
      <c r="M144" s="34" t="n">
        <f aca="false">L11+L36+L62+L89+L115</f>
        <v>0</v>
      </c>
      <c r="N144" s="34"/>
      <c r="O144" s="34"/>
      <c r="P144" s="36" t="n">
        <f aca="false">G144/F144</f>
        <v>0.333333333333333</v>
      </c>
      <c r="Q144" s="34" t="n">
        <v>0</v>
      </c>
      <c r="R144" s="34" t="n">
        <v>0</v>
      </c>
      <c r="S144" s="37" t="n">
        <v>1</v>
      </c>
      <c r="T144" s="38" t="n">
        <v>3</v>
      </c>
      <c r="U144" s="39" t="n">
        <v>0</v>
      </c>
      <c r="V144" s="76" t="n">
        <f aca="false">U144/T144</f>
        <v>0</v>
      </c>
    </row>
    <row r="145" customFormat="false" ht="13.5" hidden="false" customHeight="false" outlineLevel="0" collapsed="false">
      <c r="B145" s="31" t="n">
        <v>16</v>
      </c>
      <c r="C145" s="87" t="s">
        <v>82</v>
      </c>
      <c r="D145" s="35" t="n">
        <v>5</v>
      </c>
      <c r="E145" s="34" t="n">
        <f aca="false">D14+D39+D65+D92+D118</f>
        <v>12</v>
      </c>
      <c r="F145" s="34" t="n">
        <f aca="false">E14+E39+E65+E92+E118</f>
        <v>9</v>
      </c>
      <c r="G145" s="34" t="n">
        <f aca="false">F14+F39+F65+F92+F118</f>
        <v>2</v>
      </c>
      <c r="H145" s="34" t="n">
        <f aca="false">G14+G39+G65+G92+G118</f>
        <v>1</v>
      </c>
      <c r="I145" s="34" t="n">
        <f aca="false">H14+H39+H65+H92+H118</f>
        <v>3</v>
      </c>
      <c r="J145" s="34" t="n">
        <f aca="false">I14+I39+I65+I92+I118</f>
        <v>3</v>
      </c>
      <c r="K145" s="34" t="n">
        <f aca="false">J14+J39+J65+J92+J118</f>
        <v>2</v>
      </c>
      <c r="L145" s="34" t="n">
        <f aca="false">K14+K39+K65+K92+K118</f>
        <v>2</v>
      </c>
      <c r="M145" s="34" t="n">
        <f aca="false">L14+L39+L65+L92+L118</f>
        <v>3</v>
      </c>
      <c r="N145" s="34"/>
      <c r="O145" s="34"/>
      <c r="P145" s="36" t="n">
        <f aca="false">G145/F145</f>
        <v>0.222222222222222</v>
      </c>
      <c r="Q145" s="34" t="n">
        <v>0</v>
      </c>
      <c r="R145" s="34" t="n">
        <v>0</v>
      </c>
      <c r="S145" s="37" t="n">
        <v>1</v>
      </c>
      <c r="T145" s="38" t="n">
        <v>4</v>
      </c>
      <c r="U145" s="39" t="n">
        <v>1</v>
      </c>
      <c r="V145" s="76" t="n">
        <f aca="false">U145/T145</f>
        <v>0.25</v>
      </c>
    </row>
    <row r="146" customFormat="false" ht="13.5" hidden="false" customHeight="false" outlineLevel="0" collapsed="false">
      <c r="B146" s="31" t="n">
        <v>17</v>
      </c>
      <c r="C146" s="87" t="s">
        <v>83</v>
      </c>
      <c r="D146" s="35" t="n">
        <v>5</v>
      </c>
      <c r="E146" s="34" t="n">
        <f aca="false">D19+D43+D70+D97+D122</f>
        <v>10</v>
      </c>
      <c r="F146" s="34" t="n">
        <f aca="false">E19+E43+E70+E97+E122</f>
        <v>7</v>
      </c>
      <c r="G146" s="34" t="n">
        <f aca="false">F19+F43+F70+F97+F122</f>
        <v>1</v>
      </c>
      <c r="H146" s="34" t="n">
        <f aca="false">G19+G43+G70+G97+G122</f>
        <v>0</v>
      </c>
      <c r="I146" s="34" t="n">
        <f aca="false">H19+H43+H70+H97+H122</f>
        <v>2</v>
      </c>
      <c r="J146" s="34" t="n">
        <f aca="false">I19+I43+I70+I97+I122</f>
        <v>3</v>
      </c>
      <c r="K146" s="34" t="n">
        <f aca="false">J19+J43+J70+J97+J122</f>
        <v>2</v>
      </c>
      <c r="L146" s="34" t="n">
        <f aca="false">K19+K43+K70+K97+K122</f>
        <v>1</v>
      </c>
      <c r="M146" s="34" t="n">
        <f aca="false">L19+L43+L70+L97+L122</f>
        <v>0</v>
      </c>
      <c r="N146" s="34"/>
      <c r="O146" s="34"/>
      <c r="P146" s="36" t="n">
        <f aca="false">G146/F146</f>
        <v>0.142857142857143</v>
      </c>
      <c r="Q146" s="34" t="n">
        <v>0</v>
      </c>
      <c r="R146" s="34" t="n">
        <v>0</v>
      </c>
      <c r="S146" s="37" t="n">
        <v>0</v>
      </c>
      <c r="T146" s="38" t="n">
        <v>3</v>
      </c>
      <c r="U146" s="39" t="n">
        <v>1</v>
      </c>
      <c r="V146" s="76" t="n">
        <f aca="false">U146/T146</f>
        <v>0.333333333333333</v>
      </c>
    </row>
    <row r="147" customFormat="false" ht="13.5" hidden="false" customHeight="false" outlineLevel="0" collapsed="false">
      <c r="B147" s="31" t="n">
        <v>18</v>
      </c>
      <c r="C147" s="87" t="s">
        <v>84</v>
      </c>
      <c r="D147" s="35" t="n">
        <v>5</v>
      </c>
      <c r="E147" s="34" t="n">
        <f aca="false">Q121+Q96+Q70+Q46+Q18</f>
        <v>2</v>
      </c>
      <c r="F147" s="34" t="n">
        <f aca="false">R121+R96+R70+R46+R18</f>
        <v>1</v>
      </c>
      <c r="G147" s="34" t="n">
        <f aca="false">S121+S96+S70+S46+S18</f>
        <v>1</v>
      </c>
      <c r="H147" s="34" t="n">
        <f aca="false">T121+T96+T70+T46+T18</f>
        <v>0</v>
      </c>
      <c r="I147" s="34" t="n">
        <f aca="false">U121+U96+U70+U46+U18</f>
        <v>1</v>
      </c>
      <c r="J147" s="34" t="n">
        <f aca="false">V121+V96+V70+V46+V18</f>
        <v>1</v>
      </c>
      <c r="K147" s="34" t="n">
        <f aca="false">W121+W96+W70+W46+W18</f>
        <v>0</v>
      </c>
      <c r="L147" s="34" t="n">
        <f aca="false">X121+X96+X70+X46+X18</f>
        <v>0</v>
      </c>
      <c r="M147" s="34" t="n">
        <f aca="false">Y121+Y96+Y70+Y46+Y18</f>
        <v>0</v>
      </c>
      <c r="N147" s="34"/>
      <c r="O147" s="34"/>
      <c r="P147" s="36" t="n">
        <f aca="false">G147/F147</f>
        <v>1</v>
      </c>
      <c r="Q147" s="34" t="n">
        <v>0</v>
      </c>
      <c r="R147" s="34" t="n">
        <v>0</v>
      </c>
      <c r="S147" s="37" t="n">
        <v>0</v>
      </c>
      <c r="T147" s="38" t="n">
        <v>1</v>
      </c>
      <c r="U147" s="39" t="n">
        <v>1</v>
      </c>
      <c r="V147" s="76" t="n">
        <f aca="false">U147/T147</f>
        <v>1</v>
      </c>
    </row>
    <row r="148" customFormat="false" ht="13.5" hidden="false" customHeight="false" outlineLevel="0" collapsed="false">
      <c r="B148" s="31" t="n">
        <v>19</v>
      </c>
      <c r="C148" s="87" t="s">
        <v>85</v>
      </c>
      <c r="D148" s="35" t="n">
        <v>5</v>
      </c>
      <c r="E148" s="34" t="n">
        <f aca="false">D16+D41+D67+D94+D120</f>
        <v>11</v>
      </c>
      <c r="F148" s="34" t="n">
        <f aca="false">E16+E41+E67+E94+E120</f>
        <v>10</v>
      </c>
      <c r="G148" s="34" t="n">
        <f aca="false">F16+F41+F67+F94+F120</f>
        <v>3</v>
      </c>
      <c r="H148" s="34" t="n">
        <f aca="false">G16+G41+G67+G94+G120</f>
        <v>3</v>
      </c>
      <c r="I148" s="34" t="n">
        <f aca="false">H16+H41+H67+H94+H120</f>
        <v>1</v>
      </c>
      <c r="J148" s="34" t="n">
        <f aca="false">I16+I41+I67+I94+I120</f>
        <v>1</v>
      </c>
      <c r="K148" s="34" t="n">
        <f aca="false">J16+J41+J67+J94+J120</f>
        <v>3</v>
      </c>
      <c r="L148" s="34" t="n">
        <f aca="false">K16+K41+K67+K94+K120</f>
        <v>1</v>
      </c>
      <c r="M148" s="34" t="n">
        <f aca="false">L16+L41+L67+L94+L120</f>
        <v>2</v>
      </c>
      <c r="N148" s="34"/>
      <c r="O148" s="34"/>
      <c r="P148" s="36" t="n">
        <f aca="false">G148/F148</f>
        <v>0.3</v>
      </c>
      <c r="Q148" s="34" t="n">
        <v>0</v>
      </c>
      <c r="R148" s="34" t="n">
        <v>0</v>
      </c>
      <c r="S148" s="37" t="n">
        <v>2</v>
      </c>
      <c r="T148" s="38" t="n">
        <v>3</v>
      </c>
      <c r="U148" s="39" t="n">
        <v>0</v>
      </c>
      <c r="V148" s="76" t="n">
        <f aca="false">U148/T148</f>
        <v>0</v>
      </c>
    </row>
    <row r="149" customFormat="false" ht="13.5" hidden="false" customHeight="false" outlineLevel="0" collapsed="false">
      <c r="B149" s="31" t="n">
        <v>20</v>
      </c>
      <c r="C149" s="87" t="s">
        <v>86</v>
      </c>
      <c r="D149" s="35" t="n">
        <v>5</v>
      </c>
      <c r="E149" s="34" t="n">
        <f aca="false">Q122+Q95+Q66+Q42+Q16</f>
        <v>9</v>
      </c>
      <c r="F149" s="34" t="n">
        <f aca="false">R122+R95+R66+R42+R16</f>
        <v>6</v>
      </c>
      <c r="G149" s="34" t="n">
        <f aca="false">S122+S95+S66+S42+S16</f>
        <v>0</v>
      </c>
      <c r="H149" s="34" t="n">
        <f aca="false">T122+T95+T66+T42+T16</f>
        <v>0</v>
      </c>
      <c r="I149" s="34" t="n">
        <f aca="false">U122+U95+U66+U42+U16</f>
        <v>1</v>
      </c>
      <c r="J149" s="34" t="n">
        <f aca="false">V122+V95+V66+V42+V16</f>
        <v>3</v>
      </c>
      <c r="K149" s="34" t="n">
        <f aca="false">W122+W95+W66+W42+W16</f>
        <v>4</v>
      </c>
      <c r="L149" s="34" t="n">
        <f aca="false">X122+X95+X66+X42+X16</f>
        <v>1</v>
      </c>
      <c r="M149" s="34" t="n">
        <f aca="false">Y122+Y95+Y66+Y42+Y16</f>
        <v>5</v>
      </c>
      <c r="N149" s="34"/>
      <c r="O149" s="34"/>
      <c r="P149" s="36" t="n">
        <f aca="false">G149/F149</f>
        <v>0</v>
      </c>
      <c r="Q149" s="34" t="n">
        <v>0</v>
      </c>
      <c r="R149" s="34" t="n">
        <v>0</v>
      </c>
      <c r="S149" s="37" t="n">
        <v>0</v>
      </c>
      <c r="T149" s="38" t="n">
        <v>3</v>
      </c>
      <c r="U149" s="39" t="n">
        <v>0</v>
      </c>
      <c r="V149" s="76" t="n">
        <f aca="false">U149/T149</f>
        <v>0</v>
      </c>
    </row>
    <row r="150" customFormat="false" ht="13.5" hidden="false" customHeight="false" outlineLevel="0" collapsed="false">
      <c r="B150" s="31" t="n">
        <v>21</v>
      </c>
      <c r="C150" s="87" t="s">
        <v>87</v>
      </c>
      <c r="D150" s="35" t="n">
        <v>5</v>
      </c>
      <c r="E150" s="34" t="n">
        <f aca="false">Q120+Q98+Q69+Q45+Q17</f>
        <v>6</v>
      </c>
      <c r="F150" s="34" t="n">
        <f aca="false">R120+R98+R69+R45+R17</f>
        <v>5</v>
      </c>
      <c r="G150" s="34" t="n">
        <f aca="false">S120+S98+S69+S45+S17</f>
        <v>2</v>
      </c>
      <c r="H150" s="34" t="n">
        <f aca="false">T120+T98+T69+T45+T17</f>
        <v>1</v>
      </c>
      <c r="I150" s="34" t="n">
        <f aca="false">U120+U98+U69+U45+U17</f>
        <v>1</v>
      </c>
      <c r="J150" s="34" t="n">
        <f aca="false">V120+V98+V69+V45+V17</f>
        <v>1</v>
      </c>
      <c r="K150" s="34" t="n">
        <f aca="false">W120+W98+W69+W45+W17</f>
        <v>1</v>
      </c>
      <c r="L150" s="34" t="n">
        <f aca="false">X120+X98+X69+X45+X17</f>
        <v>1</v>
      </c>
      <c r="M150" s="34" t="n">
        <f aca="false">Y120+Y98+Y69+Y45+Y17</f>
        <v>2</v>
      </c>
      <c r="N150" s="34"/>
      <c r="O150" s="34"/>
      <c r="P150" s="36" t="n">
        <f aca="false">G150/F150</f>
        <v>0.4</v>
      </c>
      <c r="Q150" s="34" t="n">
        <v>0</v>
      </c>
      <c r="R150" s="34" t="n">
        <v>0</v>
      </c>
      <c r="S150" s="37" t="n">
        <v>1</v>
      </c>
      <c r="T150" s="38" t="n">
        <v>2</v>
      </c>
      <c r="U150" s="39" t="n">
        <v>1</v>
      </c>
      <c r="V150" s="76" t="n">
        <f aca="false">U150/T150</f>
        <v>0.5</v>
      </c>
    </row>
    <row r="151" customFormat="false" ht="13.5" hidden="false" customHeight="false" outlineLevel="0" collapsed="false">
      <c r="B151" s="31" t="n">
        <v>22</v>
      </c>
      <c r="C151" s="87" t="s">
        <v>88</v>
      </c>
      <c r="D151" s="35" t="n">
        <v>5</v>
      </c>
      <c r="E151" s="34" t="n">
        <f aca="false">Q117+Q90+Q63+Q38+Q12</f>
        <v>12</v>
      </c>
      <c r="F151" s="34" t="n">
        <f aca="false">R117+R90+R63+R38+R12</f>
        <v>10</v>
      </c>
      <c r="G151" s="34" t="n">
        <f aca="false">S117+S90+S63+S38+S12</f>
        <v>5</v>
      </c>
      <c r="H151" s="34" t="n">
        <f aca="false">T117+T90+T63+T38+T12</f>
        <v>2</v>
      </c>
      <c r="I151" s="34" t="n">
        <f aca="false">U117+U90+U63+U38+U12</f>
        <v>2</v>
      </c>
      <c r="J151" s="34" t="n">
        <f aca="false">V117+V90+V63+V38+V12</f>
        <v>2</v>
      </c>
      <c r="K151" s="34" t="n">
        <f aca="false">W117+W90+W63+W38+W12</f>
        <v>2</v>
      </c>
      <c r="L151" s="34" t="n">
        <f aca="false">X117+X90+X63+X38+X12</f>
        <v>5</v>
      </c>
      <c r="M151" s="34" t="n">
        <f aca="false">Y117+Y90+Y63+Y38+Y12</f>
        <v>2</v>
      </c>
      <c r="N151" s="34"/>
      <c r="O151" s="34"/>
      <c r="P151" s="36" t="n">
        <f aca="false">G151/F151</f>
        <v>0.5</v>
      </c>
      <c r="Q151" s="34" t="n">
        <v>0</v>
      </c>
      <c r="R151" s="34" t="n">
        <v>0</v>
      </c>
      <c r="S151" s="37" t="n">
        <v>0</v>
      </c>
      <c r="T151" s="38" t="n">
        <v>4</v>
      </c>
      <c r="U151" s="39" t="n">
        <v>3</v>
      </c>
      <c r="V151" s="76" t="n">
        <f aca="false">U151/T151</f>
        <v>0.75</v>
      </c>
    </row>
    <row r="152" customFormat="false" ht="13.5" hidden="false" customHeight="false" outlineLevel="0" collapsed="false">
      <c r="B152" s="31" t="n">
        <v>23</v>
      </c>
      <c r="C152" s="87" t="s">
        <v>89</v>
      </c>
      <c r="D152" s="35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/>
      <c r="O152" s="34"/>
      <c r="P152" s="36" t="n">
        <v>0</v>
      </c>
      <c r="Q152" s="34" t="n">
        <v>0</v>
      </c>
      <c r="R152" s="34" t="n">
        <v>0</v>
      </c>
      <c r="S152" s="37" t="n">
        <v>0</v>
      </c>
      <c r="T152" s="38" t="n">
        <v>0</v>
      </c>
      <c r="U152" s="39" t="n">
        <v>0</v>
      </c>
      <c r="V152" s="76" t="n">
        <v>0</v>
      </c>
    </row>
    <row r="153" customFormat="false" ht="13.5" hidden="false" customHeight="false" outlineLevel="0" collapsed="false">
      <c r="B153" s="31" t="n">
        <v>24</v>
      </c>
      <c r="C153" s="87" t="s">
        <v>90</v>
      </c>
      <c r="D153" s="35" t="n">
        <v>5</v>
      </c>
      <c r="E153" s="34" t="n">
        <f aca="false">Q124+Q93+Q65+Q41+Q15</f>
        <v>10</v>
      </c>
      <c r="F153" s="34" t="n">
        <f aca="false">R124+R93+R65+R41+R15</f>
        <v>9</v>
      </c>
      <c r="G153" s="34" t="n">
        <f aca="false">S124+S93+S65+S41+S15</f>
        <v>4</v>
      </c>
      <c r="H153" s="34" t="n">
        <f aca="false">T124+T93+T65+T41+T15</f>
        <v>4</v>
      </c>
      <c r="I153" s="34" t="n">
        <f aca="false">U124+U93+U65+U41+U15</f>
        <v>4</v>
      </c>
      <c r="J153" s="34" t="n">
        <f aca="false">V124+V93+V65+V41+V15</f>
        <v>1</v>
      </c>
      <c r="K153" s="34" t="n">
        <f aca="false">W124+W93+W65+W41+W15</f>
        <v>1</v>
      </c>
      <c r="L153" s="34" t="n">
        <f aca="false">X124+X93+X65+X41+X15</f>
        <v>4</v>
      </c>
      <c r="M153" s="34" t="n">
        <f aca="false">Y124+Y93+Y65+Y41+Y15</f>
        <v>3</v>
      </c>
      <c r="N153" s="34"/>
      <c r="O153" s="34"/>
      <c r="P153" s="36" t="n">
        <f aca="false">G153/F153</f>
        <v>0.444444444444444</v>
      </c>
      <c r="Q153" s="34" t="n">
        <v>1</v>
      </c>
      <c r="R153" s="34" t="n">
        <v>0</v>
      </c>
      <c r="S153" s="37" t="n">
        <v>0</v>
      </c>
      <c r="T153" s="38" t="n">
        <v>7</v>
      </c>
      <c r="U153" s="39" t="n">
        <v>2</v>
      </c>
      <c r="V153" s="76" t="n">
        <f aca="false">U153/T153</f>
        <v>0.285714285714286</v>
      </c>
    </row>
    <row r="154" customFormat="false" ht="14.25" hidden="false" customHeight="false" outlineLevel="0" collapsed="false">
      <c r="B154" s="49" t="n">
        <v>25</v>
      </c>
      <c r="C154" s="50" t="s">
        <v>91</v>
      </c>
      <c r="D154" s="51" t="n">
        <v>5</v>
      </c>
      <c r="E154" s="52" t="n">
        <f aca="false">Q123+Q97+Q68+Q44+Q19</f>
        <v>8</v>
      </c>
      <c r="F154" s="52" t="n">
        <f aca="false">R123+R97+R68+R44+R19</f>
        <v>7</v>
      </c>
      <c r="G154" s="52" t="n">
        <f aca="false">S123+S97+S68+S44+S19</f>
        <v>4</v>
      </c>
      <c r="H154" s="52" t="n">
        <f aca="false">T123+T97+T68+T44+T19</f>
        <v>1</v>
      </c>
      <c r="I154" s="52" t="n">
        <f aca="false">U123+U97+U68+U44+U19</f>
        <v>4</v>
      </c>
      <c r="J154" s="52" t="n">
        <f aca="false">V123+V97+V68+V44+V19</f>
        <v>1</v>
      </c>
      <c r="K154" s="52" t="n">
        <f aca="false">W123+W97+W68+W44+W19</f>
        <v>2</v>
      </c>
      <c r="L154" s="52" t="n">
        <f aca="false">X123+X97+X68+X44+X19</f>
        <v>1</v>
      </c>
      <c r="M154" s="52" t="n">
        <f aca="false">Y123+Y97+Y68+Y44+Y19</f>
        <v>20</v>
      </c>
      <c r="N154" s="52"/>
      <c r="O154" s="52"/>
      <c r="P154" s="54" t="n">
        <f aca="false">G154/F154</f>
        <v>0.571428571428571</v>
      </c>
      <c r="Q154" s="52" t="n">
        <v>0</v>
      </c>
      <c r="R154" s="52" t="n">
        <v>0</v>
      </c>
      <c r="S154" s="55" t="n">
        <v>1</v>
      </c>
      <c r="T154" s="56" t="n">
        <v>4</v>
      </c>
      <c r="U154" s="57" t="n">
        <v>2</v>
      </c>
      <c r="V154" s="78" t="n">
        <f aca="false">U154/T154</f>
        <v>0.5</v>
      </c>
    </row>
    <row r="156" customFormat="false" ht="14.25" hidden="false" customHeight="false" outlineLevel="0" collapsed="false">
      <c r="B156" s="3" t="s">
        <v>92</v>
      </c>
    </row>
    <row r="157" customFormat="false" ht="13.5" hidden="false" customHeight="false" outlineLevel="0" collapsed="false">
      <c r="B157" s="24" t="s">
        <v>63</v>
      </c>
      <c r="C157" s="25" t="s">
        <v>64</v>
      </c>
      <c r="D157" s="25" t="s">
        <v>65</v>
      </c>
      <c r="E157" s="25" t="s">
        <v>36</v>
      </c>
      <c r="F157" s="25" t="s">
        <v>37</v>
      </c>
      <c r="G157" s="25" t="s">
        <v>8</v>
      </c>
      <c r="H157" s="25" t="s">
        <v>10</v>
      </c>
      <c r="I157" s="25" t="s">
        <v>13</v>
      </c>
      <c r="J157" s="25" t="s">
        <v>14</v>
      </c>
      <c r="K157" s="25" t="s">
        <v>38</v>
      </c>
      <c r="L157" s="25" t="s">
        <v>39</v>
      </c>
      <c r="M157" s="25" t="s">
        <v>40</v>
      </c>
      <c r="N157" s="25"/>
      <c r="O157" s="25"/>
      <c r="P157" s="25" t="s">
        <v>93</v>
      </c>
      <c r="Q157" s="25" t="s">
        <v>94</v>
      </c>
      <c r="R157" s="25" t="s">
        <v>95</v>
      </c>
      <c r="S157" s="59" t="s">
        <v>96</v>
      </c>
    </row>
    <row r="158" customFormat="false" ht="13.5" hidden="false" customHeight="false" outlineLevel="0" collapsed="false">
      <c r="B158" s="79" t="n">
        <v>6</v>
      </c>
      <c r="C158" s="90" t="s">
        <v>41</v>
      </c>
      <c r="D158" s="70" t="n">
        <v>5</v>
      </c>
      <c r="E158" s="70" t="n">
        <f aca="false">Q128+Q103+Q75+Q50+Q23</f>
        <v>10</v>
      </c>
      <c r="F158" s="70" t="n">
        <f aca="false">R128+R103+R75+R50+R23</f>
        <v>216</v>
      </c>
      <c r="G158" s="70" t="n">
        <f aca="false">S128+S103+S75+S50+S23</f>
        <v>60</v>
      </c>
      <c r="H158" s="70" t="n">
        <f aca="false">T128+T103+T75+T50+T23</f>
        <v>12</v>
      </c>
      <c r="I158" s="70" t="n">
        <f aca="false">U128+U103+U75+U50+U23</f>
        <v>10</v>
      </c>
      <c r="J158" s="70" t="n">
        <f aca="false">V128+V103+V75+V50+V23</f>
        <v>12</v>
      </c>
      <c r="K158" s="70" t="n">
        <f aca="false">W128+W103+W75+W50+W23</f>
        <v>23</v>
      </c>
      <c r="L158" s="70" t="n">
        <f aca="false">X128+X103+X75+X50+X23</f>
        <v>5</v>
      </c>
      <c r="M158" s="70" t="n">
        <f aca="false">Y128+Y103+Y75+Y50+Y23</f>
        <v>2</v>
      </c>
      <c r="N158" s="70"/>
      <c r="O158" s="70"/>
      <c r="P158" s="61" t="n">
        <f aca="false">L158/E158*7</f>
        <v>3.5</v>
      </c>
      <c r="Q158" s="70" t="n">
        <v>1</v>
      </c>
      <c r="R158" s="70" t="n">
        <v>1</v>
      </c>
      <c r="S158" s="71" t="n">
        <v>0</v>
      </c>
    </row>
    <row r="159" customFormat="false" ht="13.5" hidden="false" customHeight="false" outlineLevel="0" collapsed="false">
      <c r="B159" s="79" t="n">
        <v>10</v>
      </c>
      <c r="C159" s="90" t="s">
        <v>76</v>
      </c>
      <c r="D159" s="70" t="n">
        <v>2</v>
      </c>
      <c r="E159" s="70" t="n">
        <f aca="false">D49+D127</f>
        <v>6</v>
      </c>
      <c r="F159" s="70" t="n">
        <f aca="false">E49+E127</f>
        <v>142</v>
      </c>
      <c r="G159" s="70" t="n">
        <f aca="false">F49+F127</f>
        <v>36</v>
      </c>
      <c r="H159" s="70" t="n">
        <f aca="false">G49+G127</f>
        <v>7</v>
      </c>
      <c r="I159" s="70" t="n">
        <f aca="false">H49+H127</f>
        <v>10</v>
      </c>
      <c r="J159" s="70" t="n">
        <f aca="false">I49+I127</f>
        <v>8</v>
      </c>
      <c r="K159" s="70" t="n">
        <f aca="false">J49+J127</f>
        <v>10</v>
      </c>
      <c r="L159" s="70" t="n">
        <f aca="false">K49+K127</f>
        <v>7</v>
      </c>
      <c r="M159" s="70" t="n">
        <f aca="false">L49+L127</f>
        <v>0</v>
      </c>
      <c r="N159" s="70"/>
      <c r="O159" s="70"/>
      <c r="P159" s="61" t="n">
        <f aca="false">L159/E159*7</f>
        <v>8.16666666666667</v>
      </c>
      <c r="Q159" s="70" t="n">
        <v>2</v>
      </c>
      <c r="R159" s="70" t="n">
        <v>0</v>
      </c>
      <c r="S159" s="71" t="n">
        <v>0</v>
      </c>
    </row>
    <row r="160" customFormat="false" ht="13.5" hidden="false" customHeight="false" outlineLevel="0" collapsed="false">
      <c r="B160" s="79" t="n">
        <v>13</v>
      </c>
      <c r="C160" s="90" t="s">
        <v>79</v>
      </c>
      <c r="D160" s="70" t="n">
        <v>1</v>
      </c>
      <c r="E160" s="70" t="n">
        <f aca="false">D128</f>
        <v>1</v>
      </c>
      <c r="F160" s="70" t="n">
        <f aca="false">E128</f>
        <v>8</v>
      </c>
      <c r="G160" s="70" t="n">
        <f aca="false">F128</f>
        <v>4</v>
      </c>
      <c r="H160" s="70" t="n">
        <f aca="false">G128</f>
        <v>1</v>
      </c>
      <c r="I160" s="70" t="n">
        <f aca="false">H128</f>
        <v>0</v>
      </c>
      <c r="J160" s="70" t="n">
        <f aca="false">I128</f>
        <v>0</v>
      </c>
      <c r="K160" s="70" t="n">
        <f aca="false">J128</f>
        <v>0</v>
      </c>
      <c r="L160" s="70" t="n">
        <f aca="false">K128</f>
        <v>0</v>
      </c>
      <c r="M160" s="70" t="n">
        <f aca="false">L128</f>
        <v>0</v>
      </c>
      <c r="N160" s="70"/>
      <c r="O160" s="70"/>
      <c r="P160" s="61" t="n">
        <f aca="false">L160/E160*7</f>
        <v>0</v>
      </c>
      <c r="Q160" s="70" t="n">
        <v>0</v>
      </c>
      <c r="R160" s="70" t="n">
        <v>0</v>
      </c>
      <c r="S160" s="71" t="n">
        <v>1</v>
      </c>
    </row>
    <row r="161" customFormat="false" ht="13.5" hidden="false" customHeight="false" outlineLevel="0" collapsed="false">
      <c r="B161" s="60" t="n">
        <v>16</v>
      </c>
      <c r="C161" s="32" t="s">
        <v>82</v>
      </c>
      <c r="D161" s="33" t="n">
        <v>3</v>
      </c>
      <c r="E161" s="33" t="n">
        <f aca="false">D23+D75+D102</f>
        <v>13</v>
      </c>
      <c r="F161" s="33" t="n">
        <f aca="false">E23+E75+E102</f>
        <v>186</v>
      </c>
      <c r="G161" s="33" t="n">
        <f aca="false">F23+F75+F102</f>
        <v>52</v>
      </c>
      <c r="H161" s="33" t="n">
        <f aca="false">G23+G75+G102</f>
        <v>2</v>
      </c>
      <c r="I161" s="33" t="n">
        <f aca="false">H23+H75+H102</f>
        <v>11</v>
      </c>
      <c r="J161" s="33" t="n">
        <f aca="false">I23+I75+I102</f>
        <v>9</v>
      </c>
      <c r="K161" s="33" t="n">
        <f aca="false">J23+J75+J102</f>
        <v>6</v>
      </c>
      <c r="L161" s="33" t="n">
        <f aca="false">K23+K75+K102</f>
        <v>2</v>
      </c>
      <c r="M161" s="33" t="n">
        <f aca="false">L23+L75</f>
        <v>3</v>
      </c>
      <c r="N161" s="33"/>
      <c r="O161" s="33"/>
      <c r="P161" s="61" t="n">
        <f aca="false">L161/E161*7</f>
        <v>1.07692307692308</v>
      </c>
      <c r="Q161" s="33" t="n">
        <v>1</v>
      </c>
      <c r="R161" s="33" t="n">
        <v>2</v>
      </c>
      <c r="S161" s="62" t="n">
        <v>0</v>
      </c>
    </row>
    <row r="162" customFormat="false" ht="14.25" hidden="false" customHeight="false" outlineLevel="0" collapsed="false">
      <c r="B162" s="63" t="n">
        <v>24</v>
      </c>
      <c r="C162" s="50" t="s">
        <v>90</v>
      </c>
      <c r="D162" s="51" t="n">
        <v>4</v>
      </c>
      <c r="E162" s="51" t="n">
        <f aca="false">Q102+Q76+Q49+Q24</f>
        <v>6</v>
      </c>
      <c r="F162" s="51" t="n">
        <f aca="false">R102+R76+R49+R24</f>
        <v>198</v>
      </c>
      <c r="G162" s="51" t="n">
        <f aca="false">S102+S76+S49+S24</f>
        <v>51</v>
      </c>
      <c r="H162" s="51" t="n">
        <f aca="false">T102+T76+T49+T24</f>
        <v>15</v>
      </c>
      <c r="I162" s="51" t="n">
        <f aca="false">U102+U76+U49+U24</f>
        <v>18</v>
      </c>
      <c r="J162" s="51" t="n">
        <f aca="false">V102+V76+V49+V24</f>
        <v>6</v>
      </c>
      <c r="K162" s="51" t="n">
        <f aca="false">W102+W76+W49+W24</f>
        <v>32</v>
      </c>
      <c r="L162" s="51" t="n">
        <f aca="false">X102+X76+X49+X24</f>
        <v>16</v>
      </c>
      <c r="M162" s="51" t="n">
        <f aca="false">Y102+Y76+Y49+Y24</f>
        <v>1</v>
      </c>
      <c r="N162" s="51"/>
      <c r="O162" s="51"/>
      <c r="P162" s="64" t="n">
        <f aca="false">L162/E162*7</f>
        <v>18.6666666666667</v>
      </c>
      <c r="Q162" s="51" t="n">
        <v>0</v>
      </c>
      <c r="R162" s="51" t="n">
        <v>3</v>
      </c>
      <c r="S162" s="65" t="n">
        <v>0</v>
      </c>
    </row>
  </sheetData>
  <mergeCells count="22">
    <mergeCell ref="A1:AA1"/>
    <mergeCell ref="A2:A25"/>
    <mergeCell ref="N2:N25"/>
    <mergeCell ref="AA2:AA25"/>
    <mergeCell ref="A26:AA26"/>
    <mergeCell ref="A27:A50"/>
    <mergeCell ref="N27:N51"/>
    <mergeCell ref="AA27:AA51"/>
    <mergeCell ref="A52:AA52"/>
    <mergeCell ref="A53:A77"/>
    <mergeCell ref="N53:N77"/>
    <mergeCell ref="AA53:AA77"/>
    <mergeCell ref="A78:AA78"/>
    <mergeCell ref="A79:A104"/>
    <mergeCell ref="N79:N104"/>
    <mergeCell ref="AA79:AA104"/>
    <mergeCell ref="A105:AA105"/>
    <mergeCell ref="A106:A129"/>
    <mergeCell ref="N106:N129"/>
    <mergeCell ref="AA106:AA129"/>
    <mergeCell ref="A130:AA130"/>
    <mergeCell ref="T131:V1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W103" activeCellId="0" sqref="W10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99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5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4"/>
      <c r="B2" s="3" t="s">
        <v>354</v>
      </c>
      <c r="N2" s="4"/>
      <c r="P2" s="5"/>
    </row>
    <row r="3" customFormat="false" ht="24.95" hidden="false" customHeight="true" outlineLevel="0" collapsed="false">
      <c r="A3" s="4"/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9" t="s">
        <v>1</v>
      </c>
      <c r="N3" s="4"/>
      <c r="O3" s="5"/>
    </row>
    <row r="4" customFormat="false" ht="24.95" hidden="false" customHeight="true" outlineLevel="0" collapsed="false">
      <c r="A4" s="4"/>
      <c r="C4" s="91" t="s">
        <v>355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/>
      <c r="K4" s="13" t="n">
        <v>0</v>
      </c>
      <c r="N4" s="4"/>
      <c r="O4" s="5"/>
    </row>
    <row r="5" customFormat="false" ht="24.95" hidden="false" customHeight="true" outlineLevel="0" collapsed="false">
      <c r="A5" s="4"/>
      <c r="C5" s="14" t="s">
        <v>356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3</v>
      </c>
      <c r="I5" s="15" t="s">
        <v>357</v>
      </c>
      <c r="J5" s="15"/>
      <c r="K5" s="16" t="n">
        <v>7</v>
      </c>
      <c r="N5" s="4"/>
      <c r="O5" s="5"/>
    </row>
    <row r="6" customFormat="false" ht="13.5" hidden="false" customHeight="false" outlineLevel="0" collapsed="false">
      <c r="A6" s="4"/>
      <c r="N6" s="4"/>
      <c r="O6" s="5"/>
    </row>
    <row r="7" customFormat="false" ht="13.5" hidden="false" customHeight="false" outlineLevel="0" collapsed="false">
      <c r="A7" s="4"/>
      <c r="C7" s="3" t="s">
        <v>5</v>
      </c>
      <c r="D7" s="3" t="s">
        <v>358</v>
      </c>
      <c r="N7" s="4"/>
      <c r="O7" s="5"/>
    </row>
    <row r="8" customFormat="false" ht="13.5" hidden="false" customHeight="false" outlineLevel="0" collapsed="false">
      <c r="A8" s="4"/>
      <c r="N8" s="4"/>
      <c r="O8" s="5"/>
    </row>
    <row r="9" customFormat="false" ht="13.5" hidden="false" customHeight="false" outlineLevel="0" collapsed="false">
      <c r="A9" s="4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/>
      <c r="N9" s="4"/>
      <c r="O9" s="5"/>
    </row>
    <row r="10" customFormat="false" ht="13.5" hidden="false" customHeight="false" outlineLevel="0" collapsed="false">
      <c r="A10" s="4"/>
      <c r="B10" s="18" t="s">
        <v>31</v>
      </c>
      <c r="C10" s="19" t="s">
        <v>18</v>
      </c>
      <c r="D10" s="0" t="n">
        <v>3</v>
      </c>
      <c r="E10" s="0" t="n">
        <v>3</v>
      </c>
      <c r="F10" s="0" t="n">
        <v>2</v>
      </c>
      <c r="G10" s="0" t="n">
        <v>2</v>
      </c>
      <c r="H10" s="0" t="n">
        <v>1</v>
      </c>
      <c r="I10" s="0" t="n">
        <v>0</v>
      </c>
      <c r="J10" s="0" t="n">
        <v>0</v>
      </c>
      <c r="K10" s="0" t="n">
        <v>1</v>
      </c>
      <c r="L10" s="0" t="n">
        <v>0</v>
      </c>
      <c r="N10" s="4"/>
      <c r="O10" s="5"/>
    </row>
    <row r="11" customFormat="false" ht="13.5" hidden="false" customHeight="false" outlineLevel="0" collapsed="false">
      <c r="A11" s="4"/>
      <c r="B11" s="18" t="s">
        <v>33</v>
      </c>
      <c r="C11" s="19" t="s">
        <v>133</v>
      </c>
      <c r="D11" s="0" t="n">
        <v>3</v>
      </c>
      <c r="E11" s="0" t="n">
        <v>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N11" s="4"/>
      <c r="O11" s="5"/>
    </row>
    <row r="12" customFormat="false" ht="13.5" hidden="false" customHeight="false" outlineLevel="0" collapsed="false">
      <c r="A12" s="4"/>
      <c r="B12" s="18" t="s">
        <v>25</v>
      </c>
      <c r="C12" s="19" t="s">
        <v>22</v>
      </c>
      <c r="D12" s="0" t="n">
        <v>3</v>
      </c>
      <c r="E12" s="0" t="n">
        <v>3</v>
      </c>
      <c r="F12" s="0" t="n">
        <v>2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N12" s="4"/>
      <c r="O12" s="5"/>
    </row>
    <row r="13" customFormat="false" ht="13.5" hidden="false" customHeight="false" outlineLevel="0" collapsed="false">
      <c r="A13" s="4"/>
      <c r="B13" s="18" t="s">
        <v>58</v>
      </c>
      <c r="C13" s="19" t="s">
        <v>24</v>
      </c>
      <c r="D13" s="0" t="n">
        <v>3</v>
      </c>
      <c r="E13" s="0" t="n">
        <v>2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N13" s="4"/>
      <c r="O13" s="5"/>
    </row>
    <row r="14" customFormat="false" ht="13.5" hidden="false" customHeight="false" outlineLevel="0" collapsed="false">
      <c r="A14" s="4"/>
      <c r="B14" s="18" t="s">
        <v>57</v>
      </c>
      <c r="C14" s="19" t="s">
        <v>230</v>
      </c>
      <c r="D14" s="0" t="n">
        <v>3</v>
      </c>
      <c r="E14" s="0" t="n">
        <v>2</v>
      </c>
      <c r="F14" s="0" t="n">
        <v>1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N14" s="4"/>
      <c r="O14" s="5"/>
    </row>
    <row r="15" customFormat="false" ht="13.5" hidden="false" customHeight="false" outlineLevel="0" collapsed="false">
      <c r="A15" s="4"/>
      <c r="B15" s="18" t="s">
        <v>29</v>
      </c>
      <c r="C15" s="19" t="s">
        <v>240</v>
      </c>
      <c r="D15" s="0" t="n">
        <v>2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N15" s="4"/>
      <c r="O15" s="5"/>
    </row>
    <row r="16" customFormat="false" ht="13.5" hidden="false" customHeight="false" outlineLevel="0" collapsed="false">
      <c r="A16" s="4"/>
      <c r="B16" s="18" t="s">
        <v>359</v>
      </c>
      <c r="C16" s="21" t="s">
        <v>11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N16" s="4"/>
      <c r="O16" s="5"/>
    </row>
    <row r="17" customFormat="false" ht="13.5" hidden="false" customHeight="false" outlineLevel="0" collapsed="false">
      <c r="A17" s="4"/>
      <c r="B17" s="18" t="s">
        <v>19</v>
      </c>
      <c r="C17" s="19" t="s">
        <v>113</v>
      </c>
      <c r="D17" s="0" t="n">
        <v>3</v>
      </c>
      <c r="E17" s="0" t="n">
        <v>3</v>
      </c>
      <c r="F17" s="0" t="n">
        <v>0</v>
      </c>
      <c r="G17" s="0" t="n">
        <v>0</v>
      </c>
      <c r="H17" s="0" t="n">
        <v>2</v>
      </c>
      <c r="I17" s="0" t="n">
        <v>0</v>
      </c>
      <c r="J17" s="0" t="n">
        <v>0</v>
      </c>
      <c r="K17" s="0" t="n">
        <v>0</v>
      </c>
      <c r="L17" s="0" t="n">
        <v>0</v>
      </c>
      <c r="N17" s="4"/>
      <c r="O17" s="5"/>
    </row>
    <row r="18" customFormat="false" ht="13.5" hidden="false" customHeight="false" outlineLevel="0" collapsed="false">
      <c r="A18" s="4"/>
      <c r="B18" s="18" t="s">
        <v>17</v>
      </c>
      <c r="C18" s="19" t="s">
        <v>285</v>
      </c>
      <c r="D18" s="0" t="n">
        <v>2</v>
      </c>
      <c r="E18" s="0" t="n">
        <v>2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N18" s="4"/>
      <c r="O18" s="5"/>
    </row>
    <row r="19" customFormat="false" ht="13.5" hidden="false" customHeight="false" outlineLevel="0" collapsed="false">
      <c r="A19" s="4"/>
      <c r="B19" s="18" t="s">
        <v>17</v>
      </c>
      <c r="C19" s="21" t="s">
        <v>243</v>
      </c>
      <c r="D19" s="0" t="n">
        <v>1</v>
      </c>
      <c r="E19" s="0" t="n">
        <v>1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N19" s="4"/>
      <c r="O19" s="5"/>
    </row>
    <row r="20" customFormat="false" ht="13.5" hidden="false" customHeight="false" outlineLevel="0" collapsed="false">
      <c r="A20" s="4"/>
      <c r="B20" s="18" t="s">
        <v>59</v>
      </c>
      <c r="C20" s="19" t="s">
        <v>291</v>
      </c>
      <c r="D20" s="0" t="n">
        <v>3</v>
      </c>
      <c r="E20" s="0" t="n">
        <v>3</v>
      </c>
      <c r="F20" s="0" t="n">
        <v>2</v>
      </c>
      <c r="G20" s="0" t="n">
        <v>1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N20" s="4"/>
      <c r="O20" s="5"/>
    </row>
    <row r="21" customFormat="false" ht="13.5" hidden="false" customHeight="false" outlineLevel="0" collapsed="false">
      <c r="A21" s="4"/>
      <c r="B21" s="18"/>
      <c r="C21" s="21"/>
      <c r="N21" s="4"/>
      <c r="O21" s="5"/>
    </row>
    <row r="22" customFormat="false" ht="13.5" hidden="false" customHeight="false" outlineLevel="0" collapsed="false">
      <c r="A22" s="4"/>
      <c r="B22" s="18"/>
      <c r="C22" s="21" t="s">
        <v>35</v>
      </c>
      <c r="D22" s="17" t="s">
        <v>36</v>
      </c>
      <c r="E22" s="17" t="s">
        <v>37</v>
      </c>
      <c r="F22" s="17" t="s">
        <v>8</v>
      </c>
      <c r="G22" s="17" t="s">
        <v>10</v>
      </c>
      <c r="H22" s="17" t="s">
        <v>13</v>
      </c>
      <c r="I22" s="17" t="s">
        <v>14</v>
      </c>
      <c r="J22" s="17" t="s">
        <v>38</v>
      </c>
      <c r="K22" s="17" t="s">
        <v>39</v>
      </c>
      <c r="L22" s="17" t="s">
        <v>40</v>
      </c>
      <c r="M22" s="17"/>
      <c r="N22" s="4"/>
      <c r="O22" s="5"/>
    </row>
    <row r="23" customFormat="false" ht="13.5" hidden="false" customHeight="false" outlineLevel="0" collapsed="false">
      <c r="A23" s="4"/>
      <c r="B23" s="18"/>
      <c r="C23" s="21" t="s">
        <v>42</v>
      </c>
      <c r="D23" s="0" t="n">
        <v>6</v>
      </c>
      <c r="E23" s="0" t="n">
        <v>73</v>
      </c>
      <c r="F23" s="0" t="n">
        <v>19</v>
      </c>
      <c r="G23" s="0" t="n">
        <v>0</v>
      </c>
      <c r="H23" s="0" t="n">
        <v>2</v>
      </c>
      <c r="I23" s="0" t="n">
        <v>7</v>
      </c>
      <c r="J23" s="0" t="n">
        <v>0</v>
      </c>
      <c r="K23" s="0" t="n">
        <v>0</v>
      </c>
      <c r="L23" s="0" t="n">
        <v>0</v>
      </c>
      <c r="N23" s="4"/>
      <c r="O23" s="5"/>
    </row>
    <row r="24" customFormat="false" ht="13.5" hidden="false" customHeight="false" outlineLevel="0" collapsed="false">
      <c r="A24" s="4"/>
      <c r="N24" s="4"/>
      <c r="O24" s="5"/>
    </row>
    <row r="25" customFormat="false" ht="9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4.25" hidden="false" customHeight="false" outlineLevel="0" collapsed="false">
      <c r="A26" s="4"/>
      <c r="B26" s="3" t="s">
        <v>360</v>
      </c>
      <c r="N26" s="4"/>
      <c r="P26" s="5"/>
    </row>
    <row r="27" customFormat="false" ht="24.95" hidden="false" customHeight="true" outlineLevel="0" collapsed="false">
      <c r="A27" s="4"/>
      <c r="C27" s="7"/>
      <c r="D27" s="8" t="n">
        <v>1</v>
      </c>
      <c r="E27" s="8" t="n">
        <v>2</v>
      </c>
      <c r="F27" s="8" t="n">
        <v>3</v>
      </c>
      <c r="G27" s="8" t="n">
        <v>4</v>
      </c>
      <c r="H27" s="8" t="n">
        <v>5</v>
      </c>
      <c r="I27" s="8" t="n">
        <v>6</v>
      </c>
      <c r="J27" s="8" t="n">
        <v>7</v>
      </c>
      <c r="K27" s="9" t="s">
        <v>1</v>
      </c>
      <c r="N27" s="4"/>
      <c r="O27" s="5"/>
    </row>
    <row r="28" customFormat="false" ht="24.95" hidden="false" customHeight="true" outlineLevel="0" collapsed="false">
      <c r="A28" s="4"/>
      <c r="C28" s="11" t="s">
        <v>361</v>
      </c>
      <c r="D28" s="12" t="n">
        <v>0</v>
      </c>
      <c r="E28" s="12" t="n">
        <v>2</v>
      </c>
      <c r="F28" s="12" t="n">
        <v>3</v>
      </c>
      <c r="G28" s="12" t="n">
        <v>0</v>
      </c>
      <c r="H28" s="12" t="n">
        <v>0</v>
      </c>
      <c r="I28" s="12" t="n">
        <v>0</v>
      </c>
      <c r="J28" s="12"/>
      <c r="K28" s="13" t="n">
        <v>5</v>
      </c>
      <c r="N28" s="4"/>
      <c r="O28" s="5"/>
    </row>
    <row r="29" customFormat="false" ht="24.95" hidden="false" customHeight="true" outlineLevel="0" collapsed="false">
      <c r="A29" s="4"/>
      <c r="C29" s="14" t="s">
        <v>356</v>
      </c>
      <c r="D29" s="15" t="n">
        <v>0</v>
      </c>
      <c r="E29" s="15" t="n">
        <v>2</v>
      </c>
      <c r="F29" s="15" t="n">
        <v>0</v>
      </c>
      <c r="G29" s="15" t="n">
        <v>0</v>
      </c>
      <c r="H29" s="15" t="n">
        <v>0</v>
      </c>
      <c r="I29" s="15" t="s">
        <v>357</v>
      </c>
      <c r="J29" s="15"/>
      <c r="K29" s="16" t="n">
        <v>6</v>
      </c>
      <c r="N29" s="4"/>
      <c r="O29" s="5"/>
    </row>
    <row r="30" customFormat="false" ht="13.5" hidden="false" customHeight="false" outlineLevel="0" collapsed="false">
      <c r="A30" s="4"/>
      <c r="N30" s="4"/>
      <c r="O30" s="5"/>
    </row>
    <row r="31" customFormat="false" ht="13.5" hidden="false" customHeight="false" outlineLevel="0" collapsed="false">
      <c r="A31" s="4"/>
      <c r="C31" s="3" t="s">
        <v>5</v>
      </c>
      <c r="D31" s="3" t="s">
        <v>362</v>
      </c>
      <c r="N31" s="4"/>
      <c r="O31" s="5"/>
    </row>
    <row r="32" customFormat="false" ht="13.5" hidden="false" customHeight="false" outlineLevel="0" collapsed="false">
      <c r="A32" s="4"/>
      <c r="N32" s="4"/>
      <c r="O32" s="5"/>
    </row>
    <row r="33" customFormat="false" ht="13.5" hidden="false" customHeight="false" outlineLevel="0" collapsed="false">
      <c r="A33" s="4"/>
      <c r="C33" s="17" t="s">
        <v>7</v>
      </c>
      <c r="D33" s="17" t="s">
        <v>8</v>
      </c>
      <c r="E33" s="17" t="s">
        <v>9</v>
      </c>
      <c r="F33" s="17" t="s">
        <v>10</v>
      </c>
      <c r="G33" s="17" t="s">
        <v>11</v>
      </c>
      <c r="H33" s="17" t="s">
        <v>12</v>
      </c>
      <c r="I33" s="17" t="s">
        <v>13</v>
      </c>
      <c r="J33" s="17" t="s">
        <v>14</v>
      </c>
      <c r="K33" s="17" t="s">
        <v>15</v>
      </c>
      <c r="L33" s="17" t="s">
        <v>16</v>
      </c>
      <c r="M33" s="17"/>
      <c r="N33" s="4"/>
      <c r="O33" s="5"/>
    </row>
    <row r="34" customFormat="false" ht="13.5" hidden="false" customHeight="false" outlineLevel="0" collapsed="false">
      <c r="A34" s="4"/>
      <c r="B34" s="18" t="s">
        <v>19</v>
      </c>
      <c r="C34" s="19" t="s">
        <v>363</v>
      </c>
      <c r="D34" s="0" t="n">
        <v>3</v>
      </c>
      <c r="E34" s="0" t="n">
        <v>2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1</v>
      </c>
      <c r="K34" s="0" t="n">
        <v>1</v>
      </c>
      <c r="L34" s="0" t="n">
        <v>2</v>
      </c>
      <c r="N34" s="4"/>
      <c r="O34" s="5"/>
    </row>
    <row r="35" customFormat="false" ht="13.5" hidden="false" customHeight="false" outlineLevel="0" collapsed="false">
      <c r="A35" s="4"/>
      <c r="B35" s="18" t="s">
        <v>59</v>
      </c>
      <c r="C35" s="19" t="s">
        <v>171</v>
      </c>
      <c r="D35" s="0" t="n">
        <v>3</v>
      </c>
      <c r="E35" s="0" t="n">
        <v>3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1</v>
      </c>
      <c r="K35" s="0" t="n">
        <v>0</v>
      </c>
      <c r="L35" s="0" t="n">
        <v>0</v>
      </c>
      <c r="N35" s="4"/>
      <c r="O35" s="5"/>
    </row>
    <row r="36" customFormat="false" ht="13.5" hidden="false" customHeight="false" outlineLevel="0" collapsed="false">
      <c r="A36" s="4"/>
      <c r="B36" s="18" t="s">
        <v>33</v>
      </c>
      <c r="C36" s="19" t="s">
        <v>364</v>
      </c>
      <c r="D36" s="0" t="n">
        <v>3</v>
      </c>
      <c r="E36" s="0" t="n">
        <v>2</v>
      </c>
      <c r="F36" s="0" t="n">
        <v>0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0</v>
      </c>
      <c r="L36" s="0" t="n">
        <v>2</v>
      </c>
      <c r="N36" s="4"/>
      <c r="O36" s="5"/>
    </row>
    <row r="37" customFormat="false" ht="13.5" hidden="false" customHeight="false" outlineLevel="0" collapsed="false">
      <c r="A37" s="4"/>
      <c r="B37" s="18" t="s">
        <v>58</v>
      </c>
      <c r="C37" s="19" t="s">
        <v>24</v>
      </c>
      <c r="D37" s="0" t="n">
        <v>3</v>
      </c>
      <c r="E37" s="0" t="n">
        <v>1</v>
      </c>
      <c r="F37" s="0" t="n">
        <v>0</v>
      </c>
      <c r="G37" s="0" t="n">
        <v>0</v>
      </c>
      <c r="H37" s="0" t="n">
        <v>2</v>
      </c>
      <c r="I37" s="0" t="n">
        <v>2</v>
      </c>
      <c r="J37" s="0" t="n">
        <v>0</v>
      </c>
      <c r="K37" s="0" t="n">
        <v>2</v>
      </c>
      <c r="L37" s="0" t="n">
        <v>1</v>
      </c>
      <c r="N37" s="4"/>
      <c r="O37" s="5"/>
    </row>
    <row r="38" customFormat="false" ht="13.5" hidden="false" customHeight="false" outlineLevel="0" collapsed="false">
      <c r="A38" s="4"/>
      <c r="B38" s="18" t="s">
        <v>17</v>
      </c>
      <c r="C38" s="19" t="s">
        <v>156</v>
      </c>
      <c r="D38" s="0" t="n">
        <v>3</v>
      </c>
      <c r="E38" s="0" t="n">
        <v>1</v>
      </c>
      <c r="F38" s="0" t="n">
        <v>1</v>
      </c>
      <c r="G38" s="0" t="n">
        <v>1</v>
      </c>
      <c r="H38" s="0" t="n">
        <v>2</v>
      </c>
      <c r="I38" s="0" t="n">
        <v>2</v>
      </c>
      <c r="J38" s="0" t="n">
        <v>0</v>
      </c>
      <c r="K38" s="0" t="n">
        <v>1</v>
      </c>
      <c r="L38" s="0" t="n">
        <v>0</v>
      </c>
      <c r="N38" s="4"/>
      <c r="O38" s="5"/>
    </row>
    <row r="39" customFormat="false" ht="13.5" hidden="false" customHeight="false" outlineLevel="0" collapsed="false">
      <c r="A39" s="4"/>
      <c r="B39" s="18" t="s">
        <v>31</v>
      </c>
      <c r="C39" s="19" t="s">
        <v>365</v>
      </c>
      <c r="D39" s="0" t="n">
        <v>3</v>
      </c>
      <c r="E39" s="0" t="n">
        <v>3</v>
      </c>
      <c r="F39" s="0" t="n">
        <v>0</v>
      </c>
      <c r="G39" s="0" t="n">
        <v>2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N39" s="4"/>
      <c r="O39" s="5"/>
    </row>
    <row r="40" customFormat="false" ht="13.5" hidden="false" customHeight="false" outlineLevel="0" collapsed="false">
      <c r="A40" s="4"/>
      <c r="B40" s="18" t="s">
        <v>57</v>
      </c>
      <c r="C40" s="19" t="s">
        <v>142</v>
      </c>
      <c r="D40" s="0" t="n">
        <v>3</v>
      </c>
      <c r="E40" s="0" t="n">
        <v>3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2</v>
      </c>
      <c r="K40" s="0" t="n">
        <v>0</v>
      </c>
      <c r="L40" s="0" t="n">
        <v>2</v>
      </c>
      <c r="N40" s="4"/>
      <c r="O40" s="5"/>
    </row>
    <row r="41" customFormat="false" ht="13.5" hidden="false" customHeight="false" outlineLevel="0" collapsed="false">
      <c r="A41" s="4"/>
      <c r="B41" s="18" t="s">
        <v>29</v>
      </c>
      <c r="C41" s="19" t="s">
        <v>277</v>
      </c>
      <c r="D41" s="0" t="n">
        <v>1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N41" s="4"/>
      <c r="O41" s="5"/>
    </row>
    <row r="42" customFormat="false" ht="13.5" hidden="false" customHeight="false" outlineLevel="0" collapsed="false">
      <c r="A42" s="4"/>
      <c r="B42" s="18" t="s">
        <v>29</v>
      </c>
      <c r="C42" s="21" t="s">
        <v>161</v>
      </c>
      <c r="D42" s="0" t="n">
        <v>1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N42" s="4"/>
      <c r="O42" s="5"/>
    </row>
    <row r="43" customFormat="false" ht="13.5" hidden="false" customHeight="false" outlineLevel="0" collapsed="false">
      <c r="A43" s="4"/>
      <c r="B43" s="18" t="s">
        <v>25</v>
      </c>
      <c r="C43" s="19" t="s">
        <v>225</v>
      </c>
      <c r="D43" s="0" t="n">
        <v>2</v>
      </c>
      <c r="E43" s="0" t="n">
        <v>2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N43" s="4"/>
      <c r="O43" s="5"/>
    </row>
    <row r="44" customFormat="false" ht="13.5" hidden="false" customHeight="false" outlineLevel="0" collapsed="false">
      <c r="A44" s="4"/>
      <c r="B44" s="18"/>
      <c r="C44" s="21"/>
      <c r="N44" s="4"/>
      <c r="O44" s="5"/>
    </row>
    <row r="45" customFormat="false" ht="13.5" hidden="false" customHeight="false" outlineLevel="0" collapsed="false">
      <c r="A45" s="4"/>
      <c r="B45" s="18"/>
      <c r="C45" s="21" t="s">
        <v>35</v>
      </c>
      <c r="D45" s="17" t="s">
        <v>36</v>
      </c>
      <c r="E45" s="17" t="s">
        <v>37</v>
      </c>
      <c r="F45" s="17" t="s">
        <v>8</v>
      </c>
      <c r="G45" s="17" t="s">
        <v>10</v>
      </c>
      <c r="H45" s="17" t="s">
        <v>13</v>
      </c>
      <c r="I45" s="17" t="s">
        <v>14</v>
      </c>
      <c r="J45" s="17" t="s">
        <v>38</v>
      </c>
      <c r="K45" s="17" t="s">
        <v>39</v>
      </c>
      <c r="L45" s="17" t="s">
        <v>40</v>
      </c>
      <c r="M45" s="17"/>
      <c r="N45" s="4"/>
      <c r="O45" s="5"/>
    </row>
    <row r="46" customFormat="false" ht="13.5" hidden="false" customHeight="false" outlineLevel="0" collapsed="false">
      <c r="A46" s="4"/>
      <c r="B46" s="18"/>
      <c r="C46" s="21" t="s">
        <v>42</v>
      </c>
      <c r="D46" s="0" t="n">
        <v>6</v>
      </c>
      <c r="E46" s="0" t="n">
        <v>107</v>
      </c>
      <c r="F46" s="0" t="n">
        <v>33</v>
      </c>
      <c r="G46" s="0" t="n">
        <v>9</v>
      </c>
      <c r="H46" s="0" t="n">
        <v>5</v>
      </c>
      <c r="I46" s="0" t="n">
        <v>2</v>
      </c>
      <c r="J46" s="0" t="n">
        <v>5</v>
      </c>
      <c r="K46" s="0" t="n">
        <v>4</v>
      </c>
      <c r="L46" s="0" t="n">
        <v>0</v>
      </c>
      <c r="N46" s="4"/>
      <c r="O46" s="5"/>
    </row>
    <row r="47" customFormat="false" ht="13.5" hidden="false" customHeight="false" outlineLevel="0" collapsed="false">
      <c r="A47" s="4"/>
      <c r="N47" s="4"/>
      <c r="O47" s="5"/>
    </row>
    <row r="48" customFormat="false" ht="9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4.25" hidden="false" customHeight="false" outlineLevel="0" collapsed="false">
      <c r="A49" s="4"/>
      <c r="B49" s="3" t="s">
        <v>366</v>
      </c>
      <c r="N49" s="4"/>
      <c r="P49" s="5"/>
    </row>
    <row r="50" customFormat="false" ht="24.95" hidden="false" customHeight="true" outlineLevel="0" collapsed="false">
      <c r="A50" s="4"/>
      <c r="C50" s="7"/>
      <c r="D50" s="8" t="n">
        <v>1</v>
      </c>
      <c r="E50" s="8" t="n">
        <v>2</v>
      </c>
      <c r="F50" s="8" t="n">
        <v>3</v>
      </c>
      <c r="G50" s="8" t="n">
        <v>4</v>
      </c>
      <c r="H50" s="8" t="n">
        <v>5</v>
      </c>
      <c r="I50" s="8" t="n">
        <v>6</v>
      </c>
      <c r="J50" s="8" t="n">
        <v>7</v>
      </c>
      <c r="K50" s="9" t="s">
        <v>1</v>
      </c>
      <c r="N50" s="4"/>
      <c r="O50" s="5"/>
    </row>
    <row r="51" customFormat="false" ht="24.95" hidden="false" customHeight="true" outlineLevel="0" collapsed="false">
      <c r="A51" s="4"/>
      <c r="C51" s="11" t="s">
        <v>367</v>
      </c>
      <c r="D51" s="12" t="n">
        <v>0</v>
      </c>
      <c r="E51" s="12" t="n">
        <v>0</v>
      </c>
      <c r="F51" s="12" t="n">
        <v>1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1</v>
      </c>
      <c r="N51" s="4"/>
      <c r="O51" s="5"/>
    </row>
    <row r="52" customFormat="false" ht="24.95" hidden="false" customHeight="true" outlineLevel="0" collapsed="false">
      <c r="A52" s="4"/>
      <c r="C52" s="14" t="s">
        <v>356</v>
      </c>
      <c r="D52" s="15" t="n">
        <v>2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s">
        <v>273</v>
      </c>
      <c r="K52" s="16" t="n">
        <v>3</v>
      </c>
      <c r="N52" s="4"/>
      <c r="O52" s="5"/>
    </row>
    <row r="53" customFormat="false" ht="13.5" hidden="false" customHeight="false" outlineLevel="0" collapsed="false">
      <c r="A53" s="4"/>
      <c r="N53" s="4"/>
      <c r="O53" s="5"/>
    </row>
    <row r="54" customFormat="false" ht="13.5" hidden="false" customHeight="false" outlineLevel="0" collapsed="false">
      <c r="A54" s="4"/>
      <c r="C54" s="3" t="s">
        <v>5</v>
      </c>
      <c r="D54" s="3" t="s">
        <v>56</v>
      </c>
      <c r="N54" s="4"/>
      <c r="O54" s="5"/>
    </row>
    <row r="55" customFormat="false" ht="13.5" hidden="false" customHeight="false" outlineLevel="0" collapsed="false">
      <c r="A55" s="4"/>
      <c r="C55" s="3" t="s">
        <v>68</v>
      </c>
      <c r="D55" s="3" t="s">
        <v>197</v>
      </c>
      <c r="N55" s="4"/>
      <c r="O55" s="5"/>
    </row>
    <row r="56" customFormat="false" ht="13.5" hidden="false" customHeight="false" outlineLevel="0" collapsed="false">
      <c r="A56" s="4"/>
      <c r="N56" s="4"/>
      <c r="O56" s="5"/>
    </row>
    <row r="57" customFormat="false" ht="13.5" hidden="false" customHeight="false" outlineLevel="0" collapsed="false">
      <c r="A57" s="4"/>
      <c r="C57" s="17" t="s">
        <v>7</v>
      </c>
      <c r="D57" s="17" t="s">
        <v>8</v>
      </c>
      <c r="E57" s="17" t="s">
        <v>9</v>
      </c>
      <c r="F57" s="17" t="s">
        <v>10</v>
      </c>
      <c r="G57" s="17" t="s">
        <v>11</v>
      </c>
      <c r="H57" s="17" t="s">
        <v>12</v>
      </c>
      <c r="I57" s="17" t="s">
        <v>13</v>
      </c>
      <c r="J57" s="17" t="s">
        <v>14</v>
      </c>
      <c r="K57" s="17" t="s">
        <v>15</v>
      </c>
      <c r="L57" s="17" t="s">
        <v>16</v>
      </c>
      <c r="M57" s="17"/>
      <c r="N57" s="4"/>
      <c r="O57" s="5"/>
    </row>
    <row r="58" customFormat="false" ht="13.5" hidden="false" customHeight="false" outlineLevel="0" collapsed="false">
      <c r="A58" s="4"/>
      <c r="B58" s="18" t="s">
        <v>31</v>
      </c>
      <c r="C58" s="19" t="s">
        <v>18</v>
      </c>
      <c r="D58" s="0" t="n">
        <v>4</v>
      </c>
      <c r="E58" s="0" t="n">
        <v>3</v>
      </c>
      <c r="F58" s="0" t="n">
        <v>0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N58" s="4"/>
      <c r="O58" s="5"/>
    </row>
    <row r="59" customFormat="false" ht="13.5" hidden="false" customHeight="false" outlineLevel="0" collapsed="false">
      <c r="A59" s="4"/>
      <c r="B59" s="18" t="s">
        <v>33</v>
      </c>
      <c r="C59" s="19" t="s">
        <v>133</v>
      </c>
      <c r="D59" s="0" t="n">
        <v>4</v>
      </c>
      <c r="E59" s="0" t="n">
        <v>2</v>
      </c>
      <c r="F59" s="0" t="n">
        <v>0</v>
      </c>
      <c r="G59" s="0" t="n">
        <v>0</v>
      </c>
      <c r="H59" s="0" t="n">
        <v>0</v>
      </c>
      <c r="I59" s="0" t="n">
        <v>2</v>
      </c>
      <c r="J59" s="0" t="n">
        <v>0</v>
      </c>
      <c r="K59" s="0" t="n">
        <v>0</v>
      </c>
      <c r="L59" s="0" t="n">
        <v>0</v>
      </c>
      <c r="N59" s="4"/>
      <c r="O59" s="5"/>
    </row>
    <row r="60" customFormat="false" ht="13.5" hidden="false" customHeight="false" outlineLevel="0" collapsed="false">
      <c r="A60" s="4"/>
      <c r="B60" s="18" t="s">
        <v>57</v>
      </c>
      <c r="C60" s="19" t="s">
        <v>22</v>
      </c>
      <c r="D60" s="0" t="n">
        <v>4</v>
      </c>
      <c r="E60" s="0" t="n">
        <v>4</v>
      </c>
      <c r="F60" s="0" t="n">
        <v>1</v>
      </c>
      <c r="G60" s="0" t="n">
        <v>1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N60" s="4"/>
      <c r="O60" s="5"/>
    </row>
    <row r="61" customFormat="false" ht="13.5" hidden="false" customHeight="false" outlineLevel="0" collapsed="false">
      <c r="A61" s="4"/>
      <c r="B61" s="18" t="s">
        <v>58</v>
      </c>
      <c r="C61" s="19" t="s">
        <v>24</v>
      </c>
      <c r="D61" s="0" t="n">
        <v>3</v>
      </c>
      <c r="E61" s="0" t="n">
        <v>3</v>
      </c>
      <c r="F61" s="0" t="n">
        <v>2</v>
      </c>
      <c r="G61" s="0" t="n">
        <v>1</v>
      </c>
      <c r="H61" s="0" t="n">
        <v>1</v>
      </c>
      <c r="I61" s="0" t="n">
        <v>0</v>
      </c>
      <c r="J61" s="0" t="n">
        <v>0</v>
      </c>
      <c r="K61" s="0" t="n">
        <v>1</v>
      </c>
      <c r="L61" s="0" t="n">
        <v>0</v>
      </c>
      <c r="N61" s="4"/>
      <c r="O61" s="5"/>
    </row>
    <row r="62" customFormat="false" ht="13.5" hidden="false" customHeight="false" outlineLevel="0" collapsed="false">
      <c r="A62" s="4"/>
      <c r="B62" s="18" t="s">
        <v>19</v>
      </c>
      <c r="C62" s="19" t="s">
        <v>230</v>
      </c>
      <c r="D62" s="0" t="n">
        <v>3</v>
      </c>
      <c r="E62" s="0" t="n">
        <v>2</v>
      </c>
      <c r="F62" s="0" t="n">
        <v>0</v>
      </c>
      <c r="G62" s="0" t="n">
        <v>0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N62" s="4"/>
      <c r="O62" s="5"/>
    </row>
    <row r="63" customFormat="false" ht="13.5" hidden="false" customHeight="false" outlineLevel="0" collapsed="false">
      <c r="A63" s="4"/>
      <c r="B63" s="18" t="s">
        <v>29</v>
      </c>
      <c r="C63" s="19" t="s">
        <v>240</v>
      </c>
      <c r="D63" s="0" t="n">
        <v>3</v>
      </c>
      <c r="E63" s="0" t="n">
        <v>3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N63" s="4"/>
      <c r="O63" s="5"/>
    </row>
    <row r="64" customFormat="false" ht="13.5" hidden="false" customHeight="false" outlineLevel="0" collapsed="false">
      <c r="A64" s="4"/>
      <c r="B64" s="18" t="s">
        <v>17</v>
      </c>
      <c r="C64" s="19" t="s">
        <v>233</v>
      </c>
      <c r="D64" s="0" t="n">
        <v>2</v>
      </c>
      <c r="E64" s="0" t="n">
        <v>2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N64" s="4"/>
      <c r="O64" s="5"/>
    </row>
    <row r="65" customFormat="false" ht="13.5" hidden="false" customHeight="false" outlineLevel="0" collapsed="false">
      <c r="A65" s="4"/>
      <c r="B65" s="18"/>
      <c r="C65" s="21" t="s">
        <v>255</v>
      </c>
      <c r="D65" s="0" t="n">
        <v>1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N65" s="4"/>
      <c r="O65" s="5"/>
    </row>
    <row r="66" customFormat="false" ht="13.5" hidden="false" customHeight="false" outlineLevel="0" collapsed="false">
      <c r="A66" s="4"/>
      <c r="B66" s="18" t="s">
        <v>59</v>
      </c>
      <c r="C66" s="19" t="s">
        <v>32</v>
      </c>
      <c r="D66" s="0" t="n">
        <v>3</v>
      </c>
      <c r="E66" s="0" t="n">
        <v>2</v>
      </c>
      <c r="F66" s="0" t="n">
        <v>1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1</v>
      </c>
      <c r="N66" s="4"/>
      <c r="O66" s="5"/>
    </row>
    <row r="67" customFormat="false" ht="13.5" hidden="false" customHeight="false" outlineLevel="0" collapsed="false">
      <c r="A67" s="4"/>
      <c r="B67" s="18" t="s">
        <v>25</v>
      </c>
      <c r="C67" s="19" t="s">
        <v>225</v>
      </c>
      <c r="D67" s="0" t="n">
        <v>3</v>
      </c>
      <c r="E67" s="0" t="n">
        <v>2</v>
      </c>
      <c r="F67" s="0" t="n">
        <v>1</v>
      </c>
      <c r="G67" s="0" t="n">
        <v>0</v>
      </c>
      <c r="H67" s="0" t="n">
        <v>1</v>
      </c>
      <c r="I67" s="0" t="n">
        <v>1</v>
      </c>
      <c r="J67" s="0" t="n">
        <v>0</v>
      </c>
      <c r="K67" s="0" t="n">
        <v>0</v>
      </c>
      <c r="L67" s="0" t="n">
        <v>0</v>
      </c>
      <c r="N67" s="4"/>
      <c r="O67" s="5"/>
    </row>
    <row r="68" customFormat="false" ht="13.5" hidden="false" customHeight="false" outlineLevel="0" collapsed="false">
      <c r="A68" s="4"/>
      <c r="B68" s="18"/>
      <c r="C68" s="21"/>
      <c r="N68" s="4"/>
      <c r="O68" s="5"/>
    </row>
    <row r="69" customFormat="false" ht="13.5" hidden="false" customHeight="false" outlineLevel="0" collapsed="false">
      <c r="A69" s="4"/>
      <c r="B69" s="18"/>
      <c r="C69" s="21" t="s">
        <v>35</v>
      </c>
      <c r="D69" s="17" t="s">
        <v>36</v>
      </c>
      <c r="E69" s="17" t="s">
        <v>37</v>
      </c>
      <c r="F69" s="17" t="s">
        <v>8</v>
      </c>
      <c r="G69" s="17" t="s">
        <v>10</v>
      </c>
      <c r="H69" s="17" t="s">
        <v>13</v>
      </c>
      <c r="I69" s="17" t="s">
        <v>14</v>
      </c>
      <c r="J69" s="17" t="s">
        <v>38</v>
      </c>
      <c r="K69" s="17" t="s">
        <v>39</v>
      </c>
      <c r="L69" s="17" t="s">
        <v>40</v>
      </c>
      <c r="M69" s="17"/>
      <c r="N69" s="4"/>
      <c r="O69" s="5"/>
    </row>
    <row r="70" customFormat="false" ht="13.5" hidden="false" customHeight="false" outlineLevel="0" collapsed="false">
      <c r="A70" s="4"/>
      <c r="B70" s="18"/>
      <c r="C70" s="21" t="s">
        <v>42</v>
      </c>
      <c r="D70" s="0" t="n">
        <v>7</v>
      </c>
      <c r="E70" s="0" t="n">
        <v>110</v>
      </c>
      <c r="F70" s="0" t="n">
        <v>30</v>
      </c>
      <c r="G70" s="0" t="n">
        <v>2</v>
      </c>
      <c r="H70" s="0" t="n">
        <v>6</v>
      </c>
      <c r="I70" s="0" t="n">
        <v>6</v>
      </c>
      <c r="J70" s="0" t="n">
        <v>1</v>
      </c>
      <c r="K70" s="0" t="n">
        <v>0</v>
      </c>
      <c r="L70" s="0" t="n">
        <v>0</v>
      </c>
      <c r="N70" s="4"/>
      <c r="O70" s="5"/>
    </row>
    <row r="71" customFormat="false" ht="13.5" hidden="false" customHeight="false" outlineLevel="0" collapsed="false">
      <c r="A71" s="4"/>
      <c r="N71" s="4"/>
      <c r="O71" s="5"/>
    </row>
    <row r="72" customFormat="false" ht="9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4.25" hidden="false" customHeight="false" outlineLevel="0" collapsed="false">
      <c r="B73" s="85" t="s">
        <v>61</v>
      </c>
      <c r="T73" s="69" t="s">
        <v>62</v>
      </c>
      <c r="U73" s="69"/>
      <c r="V73" s="69"/>
    </row>
    <row r="74" customFormat="false" ht="13.5" hidden="false" customHeight="false" outlineLevel="0" collapsed="false">
      <c r="B74" s="24" t="s">
        <v>63</v>
      </c>
      <c r="C74" s="25" t="s">
        <v>64</v>
      </c>
      <c r="D74" s="25" t="s">
        <v>65</v>
      </c>
      <c r="E74" s="25" t="s">
        <v>8</v>
      </c>
      <c r="F74" s="25" t="s">
        <v>9</v>
      </c>
      <c r="G74" s="25" t="s">
        <v>10</v>
      </c>
      <c r="H74" s="25" t="s">
        <v>11</v>
      </c>
      <c r="I74" s="25" t="s">
        <v>12</v>
      </c>
      <c r="J74" s="25" t="s">
        <v>13</v>
      </c>
      <c r="K74" s="25" t="s">
        <v>14</v>
      </c>
      <c r="L74" s="25" t="s">
        <v>15</v>
      </c>
      <c r="M74" s="25" t="s">
        <v>16</v>
      </c>
      <c r="N74" s="25"/>
      <c r="O74" s="25"/>
      <c r="P74" s="25" t="s">
        <v>66</v>
      </c>
      <c r="Q74" s="25" t="s">
        <v>67</v>
      </c>
      <c r="R74" s="25" t="s">
        <v>68</v>
      </c>
      <c r="S74" s="28" t="s">
        <v>45</v>
      </c>
      <c r="T74" s="29" t="s">
        <v>9</v>
      </c>
      <c r="U74" s="27" t="s">
        <v>10</v>
      </c>
      <c r="V74" s="30" t="s">
        <v>66</v>
      </c>
    </row>
    <row r="75" customFormat="false" ht="13.5" hidden="false" customHeight="false" outlineLevel="0" collapsed="false">
      <c r="B75" s="31" t="n">
        <v>1</v>
      </c>
      <c r="C75" s="32" t="s">
        <v>69</v>
      </c>
      <c r="D75" s="33" t="n">
        <v>1</v>
      </c>
      <c r="E75" s="34" t="n">
        <f aca="false">D39</f>
        <v>3</v>
      </c>
      <c r="F75" s="34" t="n">
        <f aca="false">E39</f>
        <v>3</v>
      </c>
      <c r="G75" s="34" t="n">
        <f aca="false">F39</f>
        <v>0</v>
      </c>
      <c r="H75" s="34" t="n">
        <f aca="false">G39</f>
        <v>2</v>
      </c>
      <c r="I75" s="34" t="n">
        <f aca="false">H39</f>
        <v>0</v>
      </c>
      <c r="J75" s="34" t="n">
        <f aca="false">I39</f>
        <v>0</v>
      </c>
      <c r="K75" s="34" t="n">
        <f aca="false">J39</f>
        <v>1</v>
      </c>
      <c r="L75" s="34" t="n">
        <f aca="false">K39</f>
        <v>0</v>
      </c>
      <c r="M75" s="34" t="n">
        <f aca="false">L39</f>
        <v>0</v>
      </c>
      <c r="N75" s="34"/>
      <c r="O75" s="34"/>
      <c r="P75" s="36" t="n">
        <f aca="false">G75/F75</f>
        <v>0</v>
      </c>
      <c r="Q75" s="34" t="n">
        <v>0</v>
      </c>
      <c r="R75" s="34" t="n">
        <v>0</v>
      </c>
      <c r="S75" s="37" t="n">
        <v>0</v>
      </c>
      <c r="T75" s="31" t="n">
        <v>1</v>
      </c>
      <c r="U75" s="34" t="n">
        <v>0</v>
      </c>
      <c r="V75" s="40" t="n">
        <f aca="false">U75/T75</f>
        <v>0</v>
      </c>
    </row>
    <row r="76" customFormat="false" ht="13.5" hidden="false" customHeight="false" outlineLevel="0" collapsed="false">
      <c r="B76" s="31" t="n">
        <v>2</v>
      </c>
      <c r="C76" s="32" t="s">
        <v>70</v>
      </c>
      <c r="D76" s="33" t="n">
        <v>3</v>
      </c>
      <c r="E76" s="34" t="n">
        <f aca="false">D20+D35+D66</f>
        <v>9</v>
      </c>
      <c r="F76" s="34" t="n">
        <f aca="false">E20+E35+E66</f>
        <v>8</v>
      </c>
      <c r="G76" s="34" t="n">
        <f aca="false">F20+F35+F66</f>
        <v>3</v>
      </c>
      <c r="H76" s="34" t="n">
        <f aca="false">G20+G35+G66</f>
        <v>1</v>
      </c>
      <c r="I76" s="34" t="n">
        <f aca="false">H20+H35+H66</f>
        <v>2</v>
      </c>
      <c r="J76" s="34" t="n">
        <f aca="false">I20+I35+I66</f>
        <v>1</v>
      </c>
      <c r="K76" s="34" t="n">
        <f aca="false">J20+J35+J66</f>
        <v>1</v>
      </c>
      <c r="L76" s="34" t="n">
        <f aca="false">K20+K35+K66</f>
        <v>0</v>
      </c>
      <c r="M76" s="34" t="n">
        <f aca="false">L20+L35+L66</f>
        <v>1</v>
      </c>
      <c r="N76" s="34"/>
      <c r="O76" s="34"/>
      <c r="P76" s="36" t="n">
        <f aca="false">G76/F76</f>
        <v>0.375</v>
      </c>
      <c r="Q76" s="34" t="n">
        <v>0</v>
      </c>
      <c r="R76" s="34" t="n">
        <v>0</v>
      </c>
      <c r="S76" s="37" t="n">
        <v>0</v>
      </c>
      <c r="T76" s="31" t="n">
        <v>2</v>
      </c>
      <c r="U76" s="34" t="n">
        <v>1</v>
      </c>
      <c r="V76" s="40" t="n">
        <f aca="false">U76/T76</f>
        <v>0.5</v>
      </c>
    </row>
    <row r="77" customFormat="false" ht="13.5" hidden="false" customHeight="false" outlineLevel="0" collapsed="false">
      <c r="B77" s="31" t="n">
        <v>4</v>
      </c>
      <c r="C77" s="32" t="s">
        <v>72</v>
      </c>
      <c r="D77" s="33" t="n">
        <v>2</v>
      </c>
      <c r="E77" s="34" t="n">
        <f aca="false">D43+D67</f>
        <v>5</v>
      </c>
      <c r="F77" s="34" t="n">
        <f aca="false">E43+E67</f>
        <v>4</v>
      </c>
      <c r="G77" s="34" t="n">
        <f aca="false">F43+F67</f>
        <v>2</v>
      </c>
      <c r="H77" s="34" t="n">
        <f aca="false">G43+G67</f>
        <v>0</v>
      </c>
      <c r="I77" s="34" t="n">
        <f aca="false">H43+H67</f>
        <v>1</v>
      </c>
      <c r="J77" s="34" t="n">
        <f aca="false">I43+I67</f>
        <v>1</v>
      </c>
      <c r="K77" s="34" t="n">
        <f aca="false">J43+J67</f>
        <v>0</v>
      </c>
      <c r="L77" s="34" t="n">
        <f aca="false">K43+K67</f>
        <v>1</v>
      </c>
      <c r="M77" s="34" t="n">
        <f aca="false">L43+L67</f>
        <v>0</v>
      </c>
      <c r="N77" s="34"/>
      <c r="O77" s="34"/>
      <c r="P77" s="36" t="n">
        <f aca="false">G77/F77</f>
        <v>0.5</v>
      </c>
      <c r="Q77" s="34" t="n">
        <v>0</v>
      </c>
      <c r="R77" s="34" t="n">
        <v>0</v>
      </c>
      <c r="S77" s="37" t="n">
        <v>0</v>
      </c>
      <c r="T77" s="31" t="n">
        <v>1</v>
      </c>
      <c r="U77" s="34" t="n">
        <v>0</v>
      </c>
      <c r="V77" s="40" t="n">
        <f aca="false">U77/T77</f>
        <v>0</v>
      </c>
    </row>
    <row r="78" customFormat="false" ht="13.5" hidden="false" customHeight="false" outlineLevel="0" collapsed="false">
      <c r="B78" s="31" t="n">
        <v>6</v>
      </c>
      <c r="C78" s="32" t="s">
        <v>41</v>
      </c>
      <c r="D78" s="33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/>
      <c r="O78" s="34"/>
      <c r="P78" s="36" t="n">
        <v>0</v>
      </c>
      <c r="Q78" s="34" t="n">
        <v>0</v>
      </c>
      <c r="R78" s="34" t="n">
        <v>0</v>
      </c>
      <c r="S78" s="37" t="n">
        <v>0</v>
      </c>
      <c r="T78" s="31" t="n">
        <v>0</v>
      </c>
      <c r="U78" s="34" t="n">
        <v>0</v>
      </c>
      <c r="V78" s="40" t="n">
        <v>0</v>
      </c>
    </row>
    <row r="79" customFormat="false" ht="13.5" hidden="false" customHeight="false" outlineLevel="0" collapsed="false">
      <c r="B79" s="31" t="n">
        <v>7</v>
      </c>
      <c r="C79" s="32" t="s">
        <v>73</v>
      </c>
      <c r="D79" s="33" t="n">
        <v>2</v>
      </c>
      <c r="E79" s="34" t="n">
        <f aca="false">D16+D38</f>
        <v>4</v>
      </c>
      <c r="F79" s="34" t="n">
        <f aca="false">E16+E38</f>
        <v>2</v>
      </c>
      <c r="G79" s="34" t="n">
        <f aca="false">F16+F38</f>
        <v>2</v>
      </c>
      <c r="H79" s="34" t="n">
        <f aca="false">G16+G38</f>
        <v>2</v>
      </c>
      <c r="I79" s="34" t="n">
        <f aca="false">H16+H38</f>
        <v>3</v>
      </c>
      <c r="J79" s="34" t="n">
        <f aca="false">I16+I38</f>
        <v>2</v>
      </c>
      <c r="K79" s="34" t="n">
        <f aca="false">J16+J38</f>
        <v>0</v>
      </c>
      <c r="L79" s="34" t="n">
        <f aca="false">K16+K38</f>
        <v>1</v>
      </c>
      <c r="M79" s="34" t="n">
        <f aca="false">L16+L38</f>
        <v>0</v>
      </c>
      <c r="N79" s="34"/>
      <c r="O79" s="34"/>
      <c r="P79" s="36" t="n">
        <f aca="false">G79/F79</f>
        <v>1</v>
      </c>
      <c r="Q79" s="34" t="n">
        <v>0</v>
      </c>
      <c r="R79" s="34" t="n">
        <v>0</v>
      </c>
      <c r="S79" s="37" t="n">
        <v>0</v>
      </c>
      <c r="T79" s="31" t="n">
        <v>1</v>
      </c>
      <c r="U79" s="34" t="n">
        <v>1</v>
      </c>
      <c r="V79" s="40" t="n">
        <f aca="false">U79/T79</f>
        <v>1</v>
      </c>
    </row>
    <row r="80" customFormat="false" ht="13.5" hidden="false" customHeight="false" outlineLevel="0" collapsed="false">
      <c r="B80" s="31" t="n">
        <v>8</v>
      </c>
      <c r="C80" s="32" t="s">
        <v>74</v>
      </c>
      <c r="D80" s="33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/>
      <c r="O80" s="34"/>
      <c r="P80" s="36" t="n">
        <v>0</v>
      </c>
      <c r="Q80" s="34" t="n">
        <v>0</v>
      </c>
      <c r="R80" s="34" t="n">
        <v>0</v>
      </c>
      <c r="S80" s="37" t="n">
        <v>0</v>
      </c>
      <c r="T80" s="31" t="n">
        <v>0</v>
      </c>
      <c r="U80" s="34" t="n">
        <v>0</v>
      </c>
      <c r="V80" s="40" t="n">
        <v>0</v>
      </c>
    </row>
    <row r="81" customFormat="false" ht="13.5" hidden="false" customHeight="false" outlineLevel="0" collapsed="false">
      <c r="B81" s="31" t="n">
        <v>10</v>
      </c>
      <c r="C81" s="32" t="s">
        <v>76</v>
      </c>
      <c r="D81" s="33" t="n">
        <v>2</v>
      </c>
      <c r="E81" s="34" t="n">
        <f aca="false">D14+D62</f>
        <v>6</v>
      </c>
      <c r="F81" s="34" t="n">
        <f aca="false">E14+E62</f>
        <v>4</v>
      </c>
      <c r="G81" s="34" t="n">
        <f aca="false">F14+F62</f>
        <v>1</v>
      </c>
      <c r="H81" s="34" t="n">
        <f aca="false">G14+G62</f>
        <v>0</v>
      </c>
      <c r="I81" s="34" t="n">
        <f aca="false">H14+H62</f>
        <v>1</v>
      </c>
      <c r="J81" s="34" t="n">
        <f aca="false">I14+I62</f>
        <v>2</v>
      </c>
      <c r="K81" s="34" t="n">
        <f aca="false">J14+J62</f>
        <v>0</v>
      </c>
      <c r="L81" s="34" t="n">
        <f aca="false">K14+K62</f>
        <v>0</v>
      </c>
      <c r="M81" s="34" t="n">
        <f aca="false">L14+L62</f>
        <v>0</v>
      </c>
      <c r="N81" s="34"/>
      <c r="O81" s="34"/>
      <c r="P81" s="36" t="n">
        <f aca="false">G81/F81</f>
        <v>0.25</v>
      </c>
      <c r="Q81" s="34" t="n">
        <v>0</v>
      </c>
      <c r="R81" s="34" t="n">
        <v>0</v>
      </c>
      <c r="S81" s="37" t="n">
        <v>0</v>
      </c>
      <c r="T81" s="31" t="n">
        <v>0</v>
      </c>
      <c r="U81" s="34" t="n">
        <v>0</v>
      </c>
      <c r="V81" s="40" t="n">
        <v>0</v>
      </c>
    </row>
    <row r="82" customFormat="false" ht="13.5" hidden="false" customHeight="false" outlineLevel="0" collapsed="false">
      <c r="B82" s="31" t="n">
        <v>11</v>
      </c>
      <c r="C82" s="32" t="s">
        <v>77</v>
      </c>
      <c r="D82" s="33" t="n">
        <v>1</v>
      </c>
      <c r="E82" s="34" t="n">
        <f aca="false">D41</f>
        <v>1</v>
      </c>
      <c r="F82" s="34" t="n">
        <f aca="false">E41</f>
        <v>1</v>
      </c>
      <c r="G82" s="34" t="n">
        <f aca="false">F41</f>
        <v>0</v>
      </c>
      <c r="H82" s="34" t="n">
        <f aca="false">G41</f>
        <v>0</v>
      </c>
      <c r="I82" s="34" t="n">
        <f aca="false">H41</f>
        <v>0</v>
      </c>
      <c r="J82" s="34" t="n">
        <f aca="false">I41</f>
        <v>0</v>
      </c>
      <c r="K82" s="34" t="n">
        <f aca="false">J41</f>
        <v>1</v>
      </c>
      <c r="L82" s="34" t="n">
        <f aca="false">K41</f>
        <v>0</v>
      </c>
      <c r="M82" s="34" t="n">
        <f aca="false">L41</f>
        <v>0</v>
      </c>
      <c r="N82" s="34"/>
      <c r="O82" s="34"/>
      <c r="P82" s="36" t="n">
        <v>0</v>
      </c>
      <c r="Q82" s="34" t="n">
        <v>0</v>
      </c>
      <c r="R82" s="34" t="n">
        <v>0</v>
      </c>
      <c r="S82" s="37" t="n">
        <v>0</v>
      </c>
      <c r="T82" s="31" t="n">
        <v>0</v>
      </c>
      <c r="U82" s="34" t="n">
        <v>0</v>
      </c>
      <c r="V82" s="40" t="n">
        <v>0</v>
      </c>
    </row>
    <row r="83" customFormat="false" ht="13.5" hidden="false" customHeight="false" outlineLevel="0" collapsed="false">
      <c r="B83" s="31" t="n">
        <v>12</v>
      </c>
      <c r="C83" s="32" t="s">
        <v>78</v>
      </c>
      <c r="D83" s="33" t="n">
        <v>2</v>
      </c>
      <c r="E83" s="34" t="n">
        <f aca="false">D11+D34+D59</f>
        <v>10</v>
      </c>
      <c r="F83" s="34" t="n">
        <f aca="false">E11+E34+E59</f>
        <v>7</v>
      </c>
      <c r="G83" s="34" t="n">
        <f aca="false">F11+F34+F59</f>
        <v>0</v>
      </c>
      <c r="H83" s="34" t="n">
        <f aca="false">G11+G34+G59</f>
        <v>0</v>
      </c>
      <c r="I83" s="34" t="n">
        <f aca="false">H11+H34+H59</f>
        <v>0</v>
      </c>
      <c r="J83" s="34" t="n">
        <f aca="false">I11+I34+I59</f>
        <v>3</v>
      </c>
      <c r="K83" s="34" t="n">
        <f aca="false">J11+J34+J59</f>
        <v>1</v>
      </c>
      <c r="L83" s="34" t="n">
        <f aca="false">K11+K34+K59</f>
        <v>1</v>
      </c>
      <c r="M83" s="34" t="n">
        <f aca="false">L11+L34+L59</f>
        <v>2</v>
      </c>
      <c r="N83" s="34"/>
      <c r="O83" s="34"/>
      <c r="P83" s="36" t="n">
        <f aca="false">G83/F83</f>
        <v>0</v>
      </c>
      <c r="Q83" s="34" t="n">
        <v>0</v>
      </c>
      <c r="R83" s="34" t="n">
        <v>0</v>
      </c>
      <c r="S83" s="37" t="n">
        <v>0</v>
      </c>
      <c r="T83" s="31" t="n">
        <v>3</v>
      </c>
      <c r="U83" s="34" t="n">
        <v>0</v>
      </c>
      <c r="V83" s="40" t="n">
        <f aca="false">U83/T83</f>
        <v>0</v>
      </c>
    </row>
    <row r="84" customFormat="false" ht="13.5" hidden="false" customHeight="false" outlineLevel="0" collapsed="false">
      <c r="B84" s="31" t="n">
        <v>13</v>
      </c>
      <c r="C84" s="32" t="s">
        <v>79</v>
      </c>
      <c r="D84" s="33" t="n">
        <v>2</v>
      </c>
      <c r="E84" s="34" t="n">
        <f aca="false">D12+D60</f>
        <v>7</v>
      </c>
      <c r="F84" s="34" t="n">
        <f aca="false">E12+E60</f>
        <v>7</v>
      </c>
      <c r="G84" s="34" t="n">
        <f aca="false">F12+F60</f>
        <v>3</v>
      </c>
      <c r="H84" s="34" t="n">
        <f aca="false">G12+G60</f>
        <v>1</v>
      </c>
      <c r="I84" s="34" t="n">
        <f aca="false">H12+H60</f>
        <v>2</v>
      </c>
      <c r="J84" s="34" t="n">
        <f aca="false">I12+I60</f>
        <v>0</v>
      </c>
      <c r="K84" s="34" t="n">
        <f aca="false">J12+J60</f>
        <v>0</v>
      </c>
      <c r="L84" s="34" t="n">
        <f aca="false">K12+K60</f>
        <v>0</v>
      </c>
      <c r="M84" s="34" t="n">
        <f aca="false">L12+L60</f>
        <v>0</v>
      </c>
      <c r="N84" s="34"/>
      <c r="O84" s="34"/>
      <c r="P84" s="36" t="n">
        <f aca="false">G84/F84</f>
        <v>0.428571428571429</v>
      </c>
      <c r="Q84" s="34" t="n">
        <v>0</v>
      </c>
      <c r="R84" s="34" t="n">
        <v>0</v>
      </c>
      <c r="S84" s="37" t="n">
        <v>0</v>
      </c>
      <c r="T84" s="31" t="n">
        <v>2</v>
      </c>
      <c r="U84" s="34" t="n">
        <v>0</v>
      </c>
      <c r="V84" s="40" t="n">
        <f aca="false">U84/T84</f>
        <v>0</v>
      </c>
    </row>
    <row r="85" customFormat="false" ht="13.5" hidden="false" customHeight="false" outlineLevel="0" collapsed="false">
      <c r="B85" s="31" t="n">
        <v>14</v>
      </c>
      <c r="C85" s="32" t="s">
        <v>80</v>
      </c>
      <c r="D85" s="33" t="n">
        <v>2</v>
      </c>
      <c r="E85" s="34" t="n">
        <f aca="false">D18+D65</f>
        <v>3</v>
      </c>
      <c r="F85" s="34" t="n">
        <f aca="false">E18+E65</f>
        <v>3</v>
      </c>
      <c r="G85" s="34" t="n">
        <f aca="false">F18+F65</f>
        <v>0</v>
      </c>
      <c r="H85" s="34" t="n">
        <f aca="false">G18+G65</f>
        <v>0</v>
      </c>
      <c r="I85" s="34" t="n">
        <f aca="false">H18+H65</f>
        <v>0</v>
      </c>
      <c r="J85" s="34" t="n">
        <f aca="false">I18+I65</f>
        <v>0</v>
      </c>
      <c r="K85" s="34" t="n">
        <f aca="false">J18+J65</f>
        <v>0</v>
      </c>
      <c r="L85" s="34" t="n">
        <f aca="false">K18+K65</f>
        <v>0</v>
      </c>
      <c r="M85" s="34" t="n">
        <f aca="false">L18+L65</f>
        <v>0</v>
      </c>
      <c r="N85" s="34"/>
      <c r="O85" s="34"/>
      <c r="P85" s="36" t="n">
        <f aca="false">G85/F85</f>
        <v>0</v>
      </c>
      <c r="Q85" s="34" t="n">
        <v>0</v>
      </c>
      <c r="R85" s="34" t="n">
        <v>0</v>
      </c>
      <c r="S85" s="37" t="n">
        <v>0</v>
      </c>
      <c r="T85" s="31" t="n">
        <v>1</v>
      </c>
      <c r="U85" s="34" t="n">
        <v>0</v>
      </c>
      <c r="V85" s="40" t="n">
        <f aca="false">U85/T85</f>
        <v>0</v>
      </c>
    </row>
    <row r="86" customFormat="false" ht="13.5" hidden="false" customHeight="false" outlineLevel="0" collapsed="false">
      <c r="B86" s="31" t="n">
        <v>15</v>
      </c>
      <c r="C86" s="32" t="s">
        <v>81</v>
      </c>
      <c r="D86" s="33" t="n">
        <v>2</v>
      </c>
      <c r="E86" s="34" t="n">
        <f aca="false">D10+D58</f>
        <v>7</v>
      </c>
      <c r="F86" s="34" t="n">
        <f aca="false">E10+E58</f>
        <v>6</v>
      </c>
      <c r="G86" s="34" t="n">
        <f aca="false">F10+F58</f>
        <v>2</v>
      </c>
      <c r="H86" s="34" t="n">
        <f aca="false">G10+G58</f>
        <v>2</v>
      </c>
      <c r="I86" s="34" t="n">
        <f aca="false">H10+H58</f>
        <v>1</v>
      </c>
      <c r="J86" s="34" t="n">
        <f aca="false">I10+I58</f>
        <v>1</v>
      </c>
      <c r="K86" s="34" t="n">
        <f aca="false">J10+J58</f>
        <v>0</v>
      </c>
      <c r="L86" s="34" t="n">
        <f aca="false">K10+K58</f>
        <v>1</v>
      </c>
      <c r="M86" s="34" t="n">
        <f aca="false">L10+L58</f>
        <v>0</v>
      </c>
      <c r="N86" s="34"/>
      <c r="O86" s="34"/>
      <c r="P86" s="36" t="n">
        <f aca="false">G86/F86</f>
        <v>0.333333333333333</v>
      </c>
      <c r="Q86" s="34" t="n">
        <v>0</v>
      </c>
      <c r="R86" s="34" t="n">
        <v>0</v>
      </c>
      <c r="S86" s="37" t="n">
        <v>0</v>
      </c>
      <c r="T86" s="31" t="n">
        <v>2</v>
      </c>
      <c r="U86" s="34" t="n">
        <v>1</v>
      </c>
      <c r="V86" s="40" t="n">
        <f aca="false">U86/T86</f>
        <v>0.5</v>
      </c>
    </row>
    <row r="87" customFormat="false" ht="13.5" hidden="false" customHeight="false" outlineLevel="0" collapsed="false">
      <c r="B87" s="31" t="n">
        <v>16</v>
      </c>
      <c r="C87" s="32" t="s">
        <v>82</v>
      </c>
      <c r="D87" s="33" t="n">
        <v>3</v>
      </c>
      <c r="E87" s="34" t="n">
        <f aca="false">D13+D37+D61</f>
        <v>9</v>
      </c>
      <c r="F87" s="34" t="n">
        <f aca="false">E13+E37+E61</f>
        <v>6</v>
      </c>
      <c r="G87" s="34" t="n">
        <f aca="false">F13+F37+F61</f>
        <v>2</v>
      </c>
      <c r="H87" s="34" t="n">
        <f aca="false">G13+G37+G61</f>
        <v>1</v>
      </c>
      <c r="I87" s="34" t="n">
        <f aca="false">H13+H37+H61</f>
        <v>3</v>
      </c>
      <c r="J87" s="34" t="n">
        <f aca="false">I13+I37+I61</f>
        <v>3</v>
      </c>
      <c r="K87" s="34" t="n">
        <f aca="false">J13+J37+J61</f>
        <v>0</v>
      </c>
      <c r="L87" s="34" t="n">
        <f aca="false">K13+K37+K61</f>
        <v>3</v>
      </c>
      <c r="M87" s="34" t="n">
        <f aca="false">L13+L37+L61</f>
        <v>1</v>
      </c>
      <c r="N87" s="34"/>
      <c r="O87" s="34"/>
      <c r="P87" s="36" t="n">
        <f aca="false">G87/F87</f>
        <v>0.333333333333333</v>
      </c>
      <c r="Q87" s="34" t="n">
        <v>0</v>
      </c>
      <c r="R87" s="34" t="n">
        <v>1</v>
      </c>
      <c r="S87" s="37" t="n">
        <v>0</v>
      </c>
      <c r="T87" s="31" t="n">
        <v>2</v>
      </c>
      <c r="U87" s="34" t="n">
        <v>1</v>
      </c>
      <c r="V87" s="40" t="n">
        <f aca="false">U87/T87</f>
        <v>0.5</v>
      </c>
    </row>
    <row r="88" customFormat="false" ht="13.5" hidden="false" customHeight="false" outlineLevel="0" collapsed="false">
      <c r="B88" s="31" t="n">
        <v>17</v>
      </c>
      <c r="C88" s="32" t="s">
        <v>83</v>
      </c>
      <c r="D88" s="33" t="n">
        <v>2</v>
      </c>
      <c r="E88" s="34" t="n">
        <f aca="false">D19+D64</f>
        <v>3</v>
      </c>
      <c r="F88" s="34" t="n">
        <f aca="false">E19+E64</f>
        <v>3</v>
      </c>
      <c r="G88" s="34" t="n">
        <f aca="false">F19+F64</f>
        <v>1</v>
      </c>
      <c r="H88" s="34" t="n">
        <f aca="false">G19+G64</f>
        <v>1</v>
      </c>
      <c r="I88" s="34" t="n">
        <f aca="false">H19+H64</f>
        <v>0</v>
      </c>
      <c r="J88" s="34" t="n">
        <f aca="false">I19+I64</f>
        <v>0</v>
      </c>
      <c r="K88" s="34" t="n">
        <f aca="false">J19+J64</f>
        <v>0</v>
      </c>
      <c r="L88" s="34" t="n">
        <f aca="false">K19+K64</f>
        <v>1</v>
      </c>
      <c r="M88" s="34" t="n">
        <f aca="false">L19+L64</f>
        <v>0</v>
      </c>
      <c r="N88" s="34"/>
      <c r="O88" s="34"/>
      <c r="P88" s="36" t="n">
        <f aca="false">G88/F88</f>
        <v>0.333333333333333</v>
      </c>
      <c r="Q88" s="34" t="n">
        <v>0</v>
      </c>
      <c r="R88" s="34" t="n">
        <v>0</v>
      </c>
      <c r="S88" s="37" t="n">
        <v>0</v>
      </c>
      <c r="T88" s="31" t="n">
        <v>1</v>
      </c>
      <c r="U88" s="34" t="n">
        <v>0</v>
      </c>
      <c r="V88" s="40" t="n">
        <f aca="false">U88/T88</f>
        <v>0</v>
      </c>
    </row>
    <row r="89" customFormat="false" ht="13.5" hidden="false" customHeight="false" outlineLevel="0" collapsed="false">
      <c r="B89" s="31" t="n">
        <v>18</v>
      </c>
      <c r="C89" s="32" t="s">
        <v>84</v>
      </c>
      <c r="D89" s="33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/>
      <c r="O89" s="34"/>
      <c r="P89" s="36" t="n">
        <v>0</v>
      </c>
      <c r="Q89" s="34" t="n">
        <v>0</v>
      </c>
      <c r="R89" s="34" t="n">
        <v>0</v>
      </c>
      <c r="S89" s="37" t="n">
        <v>0</v>
      </c>
      <c r="T89" s="31" t="n">
        <v>0</v>
      </c>
      <c r="U89" s="34" t="n">
        <v>0</v>
      </c>
      <c r="V89" s="40" t="n">
        <v>0</v>
      </c>
    </row>
    <row r="90" customFormat="false" ht="13.5" hidden="false" customHeight="false" outlineLevel="0" collapsed="false">
      <c r="B90" s="31" t="n">
        <v>19</v>
      </c>
      <c r="C90" s="32" t="s">
        <v>85</v>
      </c>
      <c r="D90" s="33" t="n">
        <v>3</v>
      </c>
      <c r="E90" s="34" t="n">
        <f aca="false">D15+D36+D63</f>
        <v>8</v>
      </c>
      <c r="F90" s="34" t="n">
        <f aca="false">E15+E36+E63</f>
        <v>6</v>
      </c>
      <c r="G90" s="34" t="n">
        <f aca="false">F15+F36+F63</f>
        <v>0</v>
      </c>
      <c r="H90" s="34" t="n">
        <f aca="false">G15+G36+G63</f>
        <v>0</v>
      </c>
      <c r="I90" s="34" t="n">
        <f aca="false">H15+H36+H63</f>
        <v>1</v>
      </c>
      <c r="J90" s="34" t="n">
        <f aca="false">I15+I36+I63</f>
        <v>2</v>
      </c>
      <c r="K90" s="34" t="n">
        <f aca="false">J15+J36+J63</f>
        <v>0</v>
      </c>
      <c r="L90" s="34" t="n">
        <f aca="false">K15+K36+K63</f>
        <v>0</v>
      </c>
      <c r="M90" s="34" t="n">
        <f aca="false">L15+L36+L63</f>
        <v>2</v>
      </c>
      <c r="N90" s="34"/>
      <c r="O90" s="34"/>
      <c r="P90" s="36" t="n">
        <f aca="false">G90/F90</f>
        <v>0</v>
      </c>
      <c r="Q90" s="34" t="n">
        <v>0</v>
      </c>
      <c r="R90" s="34" t="n">
        <v>0</v>
      </c>
      <c r="S90" s="37" t="n">
        <v>0</v>
      </c>
      <c r="T90" s="31" t="n">
        <v>2</v>
      </c>
      <c r="U90" s="34" t="n">
        <v>0</v>
      </c>
      <c r="V90" s="40" t="n">
        <f aca="false">U90/T90</f>
        <v>0</v>
      </c>
    </row>
    <row r="91" customFormat="false" ht="13.5" hidden="false" customHeight="false" outlineLevel="0" collapsed="false">
      <c r="B91" s="31" t="n">
        <v>20</v>
      </c>
      <c r="C91" s="32" t="s">
        <v>86</v>
      </c>
      <c r="D91" s="33" t="n">
        <v>1</v>
      </c>
      <c r="E91" s="34" t="n">
        <f aca="false">D40</f>
        <v>3</v>
      </c>
      <c r="F91" s="34" t="n">
        <f aca="false">E40</f>
        <v>3</v>
      </c>
      <c r="G91" s="34" t="n">
        <f aca="false">F40</f>
        <v>0</v>
      </c>
      <c r="H91" s="34" t="n">
        <f aca="false">G40</f>
        <v>1</v>
      </c>
      <c r="I91" s="34" t="n">
        <f aca="false">H40</f>
        <v>0</v>
      </c>
      <c r="J91" s="34" t="n">
        <f aca="false">I40</f>
        <v>0</v>
      </c>
      <c r="K91" s="34" t="n">
        <f aca="false">J40</f>
        <v>2</v>
      </c>
      <c r="L91" s="34" t="n">
        <f aca="false">K40</f>
        <v>0</v>
      </c>
      <c r="M91" s="34" t="n">
        <f aca="false">L40</f>
        <v>2</v>
      </c>
      <c r="N91" s="34"/>
      <c r="O91" s="34"/>
      <c r="P91" s="36" t="n">
        <f aca="false">G91/F91</f>
        <v>0</v>
      </c>
      <c r="Q91" s="34" t="n">
        <v>0</v>
      </c>
      <c r="R91" s="34" t="n">
        <v>0</v>
      </c>
      <c r="S91" s="37" t="n">
        <v>0</v>
      </c>
      <c r="T91" s="31" t="n">
        <v>2</v>
      </c>
      <c r="U91" s="34" t="n">
        <v>0</v>
      </c>
      <c r="V91" s="40" t="n">
        <f aca="false">U91/T91</f>
        <v>0</v>
      </c>
    </row>
    <row r="92" customFormat="false" ht="13.5" hidden="false" customHeight="false" outlineLevel="0" collapsed="false">
      <c r="B92" s="31" t="n">
        <v>21</v>
      </c>
      <c r="C92" s="32" t="s">
        <v>87</v>
      </c>
      <c r="D92" s="33" t="n">
        <v>1</v>
      </c>
      <c r="E92" s="34" t="n">
        <f aca="false">D42</f>
        <v>1</v>
      </c>
      <c r="F92" s="34" t="n">
        <f aca="false">E42</f>
        <v>1</v>
      </c>
      <c r="G92" s="34" t="n">
        <f aca="false">F42</f>
        <v>0</v>
      </c>
      <c r="H92" s="34" t="n">
        <f aca="false">G42</f>
        <v>0</v>
      </c>
      <c r="I92" s="34" t="n">
        <f aca="false">H42</f>
        <v>0</v>
      </c>
      <c r="J92" s="34" t="n">
        <f aca="false">I42</f>
        <v>0</v>
      </c>
      <c r="K92" s="34" t="n">
        <f aca="false">J42</f>
        <v>1</v>
      </c>
      <c r="L92" s="34" t="n">
        <f aca="false">K42</f>
        <v>0</v>
      </c>
      <c r="M92" s="34" t="n">
        <f aca="false">L42</f>
        <v>0</v>
      </c>
      <c r="N92" s="34"/>
      <c r="O92" s="34"/>
      <c r="P92" s="36" t="n">
        <f aca="false">G92/F92</f>
        <v>0</v>
      </c>
      <c r="Q92" s="34" t="n">
        <v>0</v>
      </c>
      <c r="R92" s="34" t="n">
        <v>0</v>
      </c>
      <c r="S92" s="37" t="n">
        <v>0</v>
      </c>
      <c r="T92" s="31" t="n">
        <v>0</v>
      </c>
      <c r="U92" s="34" t="n">
        <v>0</v>
      </c>
      <c r="V92" s="40" t="n">
        <v>0</v>
      </c>
    </row>
    <row r="93" customFormat="false" ht="13.5" hidden="false" customHeight="false" outlineLevel="0" collapsed="false">
      <c r="B93" s="31" t="n">
        <v>22</v>
      </c>
      <c r="C93" s="32" t="s">
        <v>88</v>
      </c>
      <c r="D93" s="33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/>
      <c r="O93" s="34"/>
      <c r="P93" s="36" t="n">
        <v>0</v>
      </c>
      <c r="Q93" s="34" t="n">
        <v>0</v>
      </c>
      <c r="R93" s="34" t="n">
        <v>0</v>
      </c>
      <c r="S93" s="37" t="n">
        <v>0</v>
      </c>
      <c r="T93" s="31" t="n">
        <v>0</v>
      </c>
      <c r="U93" s="34" t="n">
        <v>0</v>
      </c>
      <c r="V93" s="40" t="n">
        <v>0</v>
      </c>
    </row>
    <row r="94" customFormat="false" ht="13.5" hidden="false" customHeight="false" outlineLevel="0" collapsed="false">
      <c r="B94" s="31" t="n">
        <v>23</v>
      </c>
      <c r="C94" s="32" t="s">
        <v>89</v>
      </c>
      <c r="D94" s="33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/>
      <c r="O94" s="34"/>
      <c r="P94" s="36" t="n">
        <v>0</v>
      </c>
      <c r="Q94" s="34" t="n">
        <v>0</v>
      </c>
      <c r="R94" s="34" t="n">
        <v>0</v>
      </c>
      <c r="S94" s="37" t="n">
        <v>0</v>
      </c>
      <c r="T94" s="31" t="n">
        <v>0</v>
      </c>
      <c r="U94" s="34" t="n">
        <v>0</v>
      </c>
      <c r="V94" s="40" t="n">
        <v>0</v>
      </c>
    </row>
    <row r="95" customFormat="false" ht="13.5" hidden="false" customHeight="false" outlineLevel="0" collapsed="false">
      <c r="B95" s="31" t="n">
        <v>24</v>
      </c>
      <c r="C95" s="32" t="s">
        <v>90</v>
      </c>
      <c r="D95" s="33" t="n">
        <v>1</v>
      </c>
      <c r="E95" s="34" t="n">
        <f aca="false">D17</f>
        <v>3</v>
      </c>
      <c r="F95" s="34" t="n">
        <f aca="false">E17</f>
        <v>3</v>
      </c>
      <c r="G95" s="34" t="n">
        <f aca="false">F17</f>
        <v>0</v>
      </c>
      <c r="H95" s="34" t="n">
        <f aca="false">G17</f>
        <v>0</v>
      </c>
      <c r="I95" s="34" t="n">
        <f aca="false">H17</f>
        <v>2</v>
      </c>
      <c r="J95" s="34" t="n">
        <f aca="false">I17</f>
        <v>0</v>
      </c>
      <c r="K95" s="34" t="n">
        <f aca="false">J17</f>
        <v>0</v>
      </c>
      <c r="L95" s="34" t="n">
        <f aca="false">K17</f>
        <v>0</v>
      </c>
      <c r="M95" s="34" t="n">
        <f aca="false">L17</f>
        <v>0</v>
      </c>
      <c r="N95" s="34"/>
      <c r="O95" s="34"/>
      <c r="P95" s="36" t="n">
        <f aca="false">G95/F95</f>
        <v>0</v>
      </c>
      <c r="Q95" s="34" t="n">
        <v>0</v>
      </c>
      <c r="R95" s="34" t="n">
        <v>0</v>
      </c>
      <c r="S95" s="37" t="n">
        <v>0</v>
      </c>
      <c r="T95" s="31" t="n">
        <v>1</v>
      </c>
      <c r="U95" s="34" t="n">
        <v>0</v>
      </c>
      <c r="V95" s="40" t="n">
        <f aca="false">U95/T95</f>
        <v>0</v>
      </c>
    </row>
    <row r="96" customFormat="false" ht="14.25" hidden="false" customHeight="false" outlineLevel="0" collapsed="false">
      <c r="B96" s="49" t="n">
        <v>25</v>
      </c>
      <c r="C96" s="50" t="s">
        <v>91</v>
      </c>
      <c r="D96" s="51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/>
      <c r="O96" s="52"/>
      <c r="P96" s="54" t="n">
        <v>0</v>
      </c>
      <c r="Q96" s="52" t="n">
        <v>0</v>
      </c>
      <c r="R96" s="52" t="n">
        <v>0</v>
      </c>
      <c r="S96" s="55" t="n">
        <v>0</v>
      </c>
      <c r="T96" s="49" t="n">
        <v>0</v>
      </c>
      <c r="U96" s="52" t="n">
        <v>0</v>
      </c>
      <c r="V96" s="58" t="n">
        <v>0</v>
      </c>
    </row>
    <row r="98" customFormat="false" ht="14.25" hidden="false" customHeight="false" outlineLevel="0" collapsed="false">
      <c r="B98" s="3" t="s">
        <v>92</v>
      </c>
    </row>
    <row r="99" customFormat="false" ht="13.5" hidden="false" customHeight="false" outlineLevel="0" collapsed="false">
      <c r="B99" s="24" t="s">
        <v>63</v>
      </c>
      <c r="C99" s="25" t="s">
        <v>64</v>
      </c>
      <c r="D99" s="25" t="s">
        <v>65</v>
      </c>
      <c r="E99" s="25" t="s">
        <v>36</v>
      </c>
      <c r="F99" s="25" t="s">
        <v>37</v>
      </c>
      <c r="G99" s="25" t="s">
        <v>8</v>
      </c>
      <c r="H99" s="25" t="s">
        <v>10</v>
      </c>
      <c r="I99" s="25" t="s">
        <v>13</v>
      </c>
      <c r="J99" s="25" t="s">
        <v>14</v>
      </c>
      <c r="K99" s="25" t="s">
        <v>38</v>
      </c>
      <c r="L99" s="25" t="s">
        <v>39</v>
      </c>
      <c r="M99" s="25" t="s">
        <v>40</v>
      </c>
      <c r="N99" s="25"/>
      <c r="O99" s="25"/>
      <c r="P99" s="25" t="s">
        <v>93</v>
      </c>
      <c r="Q99" s="25" t="s">
        <v>94</v>
      </c>
      <c r="R99" s="25" t="s">
        <v>95</v>
      </c>
      <c r="S99" s="59" t="s">
        <v>96</v>
      </c>
    </row>
    <row r="100" customFormat="false" ht="14.25" hidden="false" customHeight="false" outlineLevel="0" collapsed="false">
      <c r="B100" s="63" t="n">
        <v>16</v>
      </c>
      <c r="C100" s="50" t="s">
        <v>82</v>
      </c>
      <c r="D100" s="51" t="n">
        <v>3</v>
      </c>
      <c r="E100" s="51" t="n">
        <f aca="false">D23+D46+D70</f>
        <v>19</v>
      </c>
      <c r="F100" s="51" t="n">
        <f aca="false">E23+E46+E70</f>
        <v>290</v>
      </c>
      <c r="G100" s="51" t="n">
        <f aca="false">F23+F46+F70</f>
        <v>82</v>
      </c>
      <c r="H100" s="51" t="n">
        <f aca="false">G23+G46+G70</f>
        <v>11</v>
      </c>
      <c r="I100" s="51" t="n">
        <f aca="false">H23+H46+H70</f>
        <v>13</v>
      </c>
      <c r="J100" s="51" t="n">
        <f aca="false">I23+I46+I70</f>
        <v>15</v>
      </c>
      <c r="K100" s="51" t="n">
        <f aca="false">J23+J46+J70</f>
        <v>6</v>
      </c>
      <c r="L100" s="51" t="n">
        <f aca="false">K23+K46+K70</f>
        <v>4</v>
      </c>
      <c r="M100" s="51" t="n">
        <f aca="false">L23+L46+L70</f>
        <v>0</v>
      </c>
      <c r="N100" s="51"/>
      <c r="O100" s="51"/>
      <c r="P100" s="64" t="n">
        <f aca="false">L100/E100*7</f>
        <v>1.47368421052632</v>
      </c>
      <c r="Q100" s="51" t="n">
        <v>3</v>
      </c>
      <c r="R100" s="51" t="n">
        <v>0</v>
      </c>
      <c r="S100" s="65" t="n">
        <v>0</v>
      </c>
    </row>
  </sheetData>
  <mergeCells count="11">
    <mergeCell ref="A1:P1"/>
    <mergeCell ref="A2:A24"/>
    <mergeCell ref="N2:N24"/>
    <mergeCell ref="A25:P25"/>
    <mergeCell ref="A26:A47"/>
    <mergeCell ref="N26:N47"/>
    <mergeCell ref="A48:P48"/>
    <mergeCell ref="A49:A71"/>
    <mergeCell ref="N49:N71"/>
    <mergeCell ref="A72:P72"/>
    <mergeCell ref="T73:V7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5" activeCellId="0" sqref="Z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13" min="4" style="0" width="5.62"/>
    <col collapsed="false" customWidth="true" hidden="false" outlineLevel="0" max="18" min="15" style="0" width="5.62"/>
    <col collapsed="false" customWidth="true" hidden="false" outlineLevel="0" max="23" min="22" style="0" width="5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368</v>
      </c>
      <c r="V2" s="69" t="s">
        <v>62</v>
      </c>
      <c r="W2" s="69"/>
      <c r="X2" s="69"/>
    </row>
    <row r="3" customFormat="false" ht="13.5" hidden="false" customHeight="false" outlineLevel="0" collapsed="false">
      <c r="B3" s="92" t="s">
        <v>63</v>
      </c>
      <c r="C3" s="27" t="s">
        <v>64</v>
      </c>
      <c r="D3" s="27" t="s">
        <v>65</v>
      </c>
      <c r="E3" s="27" t="s">
        <v>8</v>
      </c>
      <c r="F3" s="27" t="s">
        <v>9</v>
      </c>
      <c r="G3" s="27" t="s">
        <v>10</v>
      </c>
      <c r="H3" s="27" t="s">
        <v>11</v>
      </c>
      <c r="I3" s="27" t="s">
        <v>12</v>
      </c>
      <c r="J3" s="27" t="s">
        <v>13</v>
      </c>
      <c r="K3" s="27" t="s">
        <v>14</v>
      </c>
      <c r="L3" s="27" t="s">
        <v>15</v>
      </c>
      <c r="M3" s="27" t="s">
        <v>16</v>
      </c>
      <c r="N3" s="27" t="s">
        <v>66</v>
      </c>
      <c r="O3" s="27" t="s">
        <v>67</v>
      </c>
      <c r="P3" s="27" t="s">
        <v>68</v>
      </c>
      <c r="Q3" s="27" t="s">
        <v>45</v>
      </c>
      <c r="R3" s="27" t="s">
        <v>369</v>
      </c>
      <c r="S3" s="27" t="s">
        <v>370</v>
      </c>
      <c r="T3" s="27" t="s">
        <v>371</v>
      </c>
      <c r="U3" s="93" t="s">
        <v>372</v>
      </c>
      <c r="V3" s="29" t="s">
        <v>9</v>
      </c>
      <c r="W3" s="25" t="s">
        <v>10</v>
      </c>
      <c r="X3" s="28" t="s">
        <v>66</v>
      </c>
      <c r="Y3" s="94"/>
      <c r="Z3" s="95"/>
    </row>
    <row r="4" customFormat="false" ht="13.5" hidden="false" customHeight="false" outlineLevel="0" collapsed="false">
      <c r="B4" s="38" t="n">
        <v>1</v>
      </c>
      <c r="C4" s="87" t="s">
        <v>69</v>
      </c>
      <c r="D4" s="35" t="n">
        <f aca="false">'学童（春）'!D73+'新所沢リーグ(春）'!D136+所沢市!D30+'Jr.T'!D82+'新所沢リーグ（秋）'!D154+'学童（秋）'!D76+'Jr.リーグ'!D133+関団連!D75</f>
        <v>18</v>
      </c>
      <c r="E4" s="39" t="n">
        <f aca="false">所沢市!E30+'新所沢リーグ(春）'!E136+'Jr.T'!E82+'新所沢リーグ（秋）'!E154+関団連!E75+'Jr.リーグ'!E133</f>
        <v>38</v>
      </c>
      <c r="F4" s="39" t="n">
        <f aca="false">所沢市!F30+'新所沢リーグ(春）'!F136+'Jr.T'!F82+'新所沢リーグ（秋）'!F154+関団連!F75+'Jr.リーグ'!F133</f>
        <v>33</v>
      </c>
      <c r="G4" s="39" t="n">
        <f aca="false">所沢市!G30+'新所沢リーグ(春）'!G136+'Jr.T'!G82+'新所沢リーグ（秋）'!G154+関団連!G75+'Jr.リーグ'!G133</f>
        <v>12</v>
      </c>
      <c r="H4" s="39" t="n">
        <f aca="false">所沢市!H30+'新所沢リーグ(春）'!H136+'Jr.T'!H82+'新所沢リーグ（秋）'!H154+関団連!H75+'Jr.リーグ'!H133</f>
        <v>9</v>
      </c>
      <c r="I4" s="39" t="n">
        <f aca="false">所沢市!I30+'新所沢リーグ(春）'!I136+'Jr.T'!I82+'新所沢リーグ（秋）'!I154+関団連!I75+'Jr.リーグ'!I133</f>
        <v>17</v>
      </c>
      <c r="J4" s="39" t="n">
        <f aca="false">所沢市!J30+'新所沢リーグ(春）'!J136+'Jr.T'!J82+'新所沢リーグ（秋）'!J154+関団連!J75+'Jr.リーグ'!J133</f>
        <v>5</v>
      </c>
      <c r="K4" s="39" t="n">
        <f aca="false">所沢市!K30+'新所沢リーグ(春）'!K136+'Jr.T'!K82+'新所沢リーグ（秋）'!K154+関団連!K75+'Jr.リーグ'!K133</f>
        <v>9</v>
      </c>
      <c r="L4" s="39" t="n">
        <f aca="false">所沢市!L30+'新所沢リーグ(春）'!L136+'Jr.T'!L82+'新所沢リーグ（秋）'!L154+関団連!L75+'Jr.リーグ'!L133</f>
        <v>17</v>
      </c>
      <c r="M4" s="39" t="n">
        <f aca="false">所沢市!M30+'新所沢リーグ(春）'!M136+'Jr.T'!M82+'新所沢リーグ（秋）'!M154+関団連!M75+'Jr.リーグ'!M133</f>
        <v>3</v>
      </c>
      <c r="N4" s="96" t="n">
        <f aca="false">G4/F4</f>
        <v>0.363636363636364</v>
      </c>
      <c r="O4" s="39" t="n">
        <f aca="false">'新所沢リーグ(春）'!Q136+所沢市!Q30+'Jr.T'!Q82+'新所沢リーグ（秋）'!Q154+'Jr.リーグ'!Q133+関団連!Q75</f>
        <v>0</v>
      </c>
      <c r="P4" s="39" t="n">
        <f aca="false">'新所沢リーグ(春）'!R136+所沢市!R30+'Jr.T'!R82+'新所沢リーグ（秋）'!R154+'Jr.リーグ'!R133+関団連!R75</f>
        <v>0</v>
      </c>
      <c r="Q4" s="39" t="n">
        <f aca="false">'新所沢リーグ(春）'!S136+所沢市!S30+'Jr.T'!S82+'新所沢リーグ（秋）'!S154+'Jr.リーグ'!S133+関団連!S75</f>
        <v>2</v>
      </c>
      <c r="R4" s="39" t="n">
        <f aca="false">G4+Q4+P4*2+O4*3</f>
        <v>14</v>
      </c>
      <c r="S4" s="96" t="n">
        <f aca="false">R4/F4</f>
        <v>0.424242424242424</v>
      </c>
      <c r="T4" s="96" t="n">
        <f aca="false">(G4+J4)/(F4+J4)</f>
        <v>0.447368421052632</v>
      </c>
      <c r="U4" s="86" t="n">
        <f aca="false">S4+T4</f>
        <v>0.871610845295056</v>
      </c>
      <c r="V4" s="31" t="n">
        <f aca="false">'学童（春）'!T73+'新所沢リーグ(春）'!T136+所沢市!T30+'Jr.T'!T82+'新所沢リーグ（秋）'!T154+'学童（秋）'!T76+'Jr.リーグ'!T133+関団連!T75</f>
        <v>22</v>
      </c>
      <c r="W4" s="34" t="n">
        <f aca="false">'学童（春）'!U73+'新所沢リーグ(春）'!U136+所沢市!U30+'Jr.T'!U82+'新所沢リーグ（秋）'!U154+'学童（秋）'!U76+'Jr.リーグ'!U133+関団連!U75</f>
        <v>9</v>
      </c>
      <c r="X4" s="40" t="n">
        <f aca="false">W4/V4</f>
        <v>0.409090909090909</v>
      </c>
      <c r="Y4" s="97"/>
      <c r="Z4" s="4"/>
    </row>
    <row r="5" customFormat="false" ht="13.5" hidden="false" customHeight="false" outlineLevel="0" collapsed="false">
      <c r="B5" s="38" t="n">
        <v>2</v>
      </c>
      <c r="C5" s="87" t="s">
        <v>70</v>
      </c>
      <c r="D5" s="35" t="n">
        <f aca="false">'学童（春）'!D74+'新所沢リーグ(春）'!D137+所沢市!D31+'Jr.T'!D83+'新所沢リーグ（秋）'!D155+'学童（秋）'!D77+'Jr.リーグ'!D134+関団連!D76</f>
        <v>28</v>
      </c>
      <c r="E5" s="39" t="n">
        <f aca="false">'学童（春）'!E74+'新所沢リーグ(春）'!E137+所沢市!E31+'Jr.T'!E83+'新所沢リーグ（秋）'!E155+'学童（秋）'!E77+'Jr.リーグ'!E134+関団連!E76</f>
        <v>66</v>
      </c>
      <c r="F5" s="39" t="n">
        <f aca="false">'学童（春）'!F74+'新所沢リーグ(春）'!F137+所沢市!F31+'Jr.T'!F83+'新所沢リーグ（秋）'!F155+'学童（秋）'!F77+'Jr.リーグ'!F134+関団連!F76</f>
        <v>51</v>
      </c>
      <c r="G5" s="39" t="n">
        <f aca="false">'学童（春）'!G74+'新所沢リーグ(春）'!G137+所沢市!G31+'Jr.T'!G83+'新所沢リーグ（秋）'!G155+'学童（秋）'!G77+'Jr.リーグ'!G134+関団連!G76</f>
        <v>11</v>
      </c>
      <c r="H5" s="39" t="n">
        <f aca="false">'学童（春）'!H74+'新所沢リーグ(春）'!H137+所沢市!H31+'Jr.T'!H83+'新所沢リーグ（秋）'!H155+'学童（秋）'!H77+'Jr.リーグ'!H134+関団連!H76</f>
        <v>12</v>
      </c>
      <c r="I5" s="39" t="n">
        <f aca="false">'学童（春）'!I74+'新所沢リーグ(春）'!I137+所沢市!I31+'Jr.T'!I83+'新所沢リーグ（秋）'!I155+'学童（秋）'!I77+'Jr.リーグ'!I134+関団連!I76</f>
        <v>18</v>
      </c>
      <c r="J5" s="39" t="n">
        <f aca="false">'学童（春）'!J74+'新所沢リーグ(春）'!J137+所沢市!J31+'Jr.T'!J83+'新所沢リーグ（秋）'!J155+'学童（秋）'!J77+'Jr.リーグ'!J134+関団連!J76</f>
        <v>15</v>
      </c>
      <c r="K5" s="39" t="n">
        <f aca="false">'学童（春）'!K74+'新所沢リーグ(春）'!K137+所沢市!K31+'Jr.T'!K83+'新所沢リーグ（秋）'!K155+'学童（秋）'!K77+'Jr.リーグ'!K134+関団連!K76</f>
        <v>5</v>
      </c>
      <c r="L5" s="39" t="n">
        <f aca="false">'学童（春）'!L74+'新所沢リーグ(春）'!L137+所沢市!L31+'Jr.T'!L83+'新所沢リーグ（秋）'!L155+'学童（秋）'!L77+'Jr.リーグ'!L134+関団連!L76</f>
        <v>18</v>
      </c>
      <c r="M5" s="39" t="n">
        <f aca="false">'学童（春）'!M74+'新所沢リーグ(春）'!M137+所沢市!M31+'Jr.T'!M83+'新所沢リーグ（秋）'!M155+'学童（秋）'!M77+'Jr.リーグ'!M134+関団連!M76</f>
        <v>7</v>
      </c>
      <c r="N5" s="96" t="n">
        <f aca="false">G5/F5</f>
        <v>0.215686274509804</v>
      </c>
      <c r="O5" s="39" t="n">
        <f aca="false">'新所沢リーグ(春）'!Q137+所沢市!Q31+'Jr.T'!Q83+'新所沢リーグ（秋）'!Q155+'学童（春）'!Q74+'学童（秋）'!Q77+'Jr.リーグ'!Q134+関団連!Q76</f>
        <v>0</v>
      </c>
      <c r="P5" s="39" t="n">
        <f aca="false">'新所沢リーグ(春）'!R137+所沢市!R31+'Jr.T'!R83+'新所沢リーグ（秋）'!R155+'学童（春）'!R74+'学童（秋）'!R77+'Jr.リーグ'!R134+関団連!R76</f>
        <v>0</v>
      </c>
      <c r="Q5" s="39" t="n">
        <f aca="false">'新所沢リーグ(春）'!S137+所沢市!S31+'Jr.T'!S83+'新所沢リーグ（秋）'!S155+'学童（春）'!S74+'学童（秋）'!S77+'Jr.リーグ'!S134+関団連!S76</f>
        <v>0</v>
      </c>
      <c r="R5" s="39" t="n">
        <f aca="false">G5+Q5+P5*2+O5*3</f>
        <v>11</v>
      </c>
      <c r="S5" s="96" t="n">
        <f aca="false">R5/F5</f>
        <v>0.215686274509804</v>
      </c>
      <c r="T5" s="96" t="n">
        <f aca="false">(G5+J5)/(F5+J5)</f>
        <v>0.393939393939394</v>
      </c>
      <c r="U5" s="86" t="n">
        <f aca="false">S5+T5</f>
        <v>0.609625668449198</v>
      </c>
      <c r="V5" s="31" t="n">
        <f aca="false">'学童（春）'!T74+'新所沢リーグ(春）'!T137+所沢市!T31+'Jr.T'!T83+'新所沢リーグ（秋）'!T155+'学童（秋）'!T77+'Jr.リーグ'!T134+関団連!T76</f>
        <v>25</v>
      </c>
      <c r="W5" s="34" t="n">
        <f aca="false">'学童（春）'!U74+'新所沢リーグ(春）'!U137+所沢市!U31+'Jr.T'!U83+'新所沢リーグ（秋）'!U155+'学童（秋）'!U77+'Jr.リーグ'!U134+関団連!U76</f>
        <v>6</v>
      </c>
      <c r="X5" s="40" t="n">
        <f aca="false">W5/V5</f>
        <v>0.24</v>
      </c>
      <c r="Y5" s="97"/>
      <c r="Z5" s="4"/>
    </row>
    <row r="6" customFormat="false" ht="13.5" hidden="false" customHeight="false" outlineLevel="0" collapsed="false">
      <c r="B6" s="46" t="n">
        <v>3</v>
      </c>
      <c r="C6" s="98" t="s">
        <v>71</v>
      </c>
      <c r="D6" s="47" t="n">
        <f aca="false">'学童（春）'!D75+'新所沢リーグ(春）'!D138+所沢市!D32+'Jr.T'!D84</f>
        <v>7</v>
      </c>
      <c r="E6" s="47" t="n">
        <f aca="false">'新所沢リーグ(春）'!E138+所沢市!E32+'Jr.T'!E84</f>
        <v>14</v>
      </c>
      <c r="F6" s="47" t="n">
        <f aca="false">'新所沢リーグ(春）'!F138+所沢市!F32+'Jr.T'!F84</f>
        <v>12</v>
      </c>
      <c r="G6" s="47" t="n">
        <v>6</v>
      </c>
      <c r="H6" s="47" t="n">
        <f aca="false">'新所沢リーグ(春）'!H138+所沢市!H32+'Jr.T'!H84</f>
        <v>5</v>
      </c>
      <c r="I6" s="47" t="n">
        <f aca="false">'新所沢リーグ(春）'!I138+所沢市!I32+'Jr.T'!I84</f>
        <v>7</v>
      </c>
      <c r="J6" s="47" t="n">
        <f aca="false">'新所沢リーグ(春）'!J138+所沢市!J32+'Jr.T'!J84</f>
        <v>2</v>
      </c>
      <c r="K6" s="47" t="n">
        <f aca="false">'新所沢リーグ(春）'!K138+所沢市!K32+'Jr.T'!K84</f>
        <v>1</v>
      </c>
      <c r="L6" s="47" t="n">
        <f aca="false">'新所沢リーグ(春）'!L138+所沢市!L32+'Jr.T'!L84</f>
        <v>9</v>
      </c>
      <c r="M6" s="47" t="n">
        <f aca="false">'新所沢リーグ(春）'!M138+所沢市!M32+'Jr.T'!M84</f>
        <v>4</v>
      </c>
      <c r="N6" s="99" t="n">
        <f aca="false">G6/F6</f>
        <v>0.5</v>
      </c>
      <c r="O6" s="47" t="n">
        <v>0</v>
      </c>
      <c r="P6" s="47" t="n">
        <v>1</v>
      </c>
      <c r="Q6" s="47" t="n">
        <v>0</v>
      </c>
      <c r="R6" s="47" t="n">
        <f aca="false">G6+Q6+P6*2+O6*3</f>
        <v>8</v>
      </c>
      <c r="S6" s="99" t="n">
        <f aca="false">R6/F6</f>
        <v>0.666666666666667</v>
      </c>
      <c r="T6" s="99" t="n">
        <f aca="false">(G6+J6)/(E6+J6)</f>
        <v>0.5</v>
      </c>
      <c r="U6" s="100" t="n">
        <f aca="false">S6+T6</f>
        <v>1.16666666666667</v>
      </c>
      <c r="V6" s="41" t="n">
        <f aca="false">'学童（春）'!T75+'新所沢リーグ(春）'!T138+所沢市!T32+'Jr.T'!T84</f>
        <v>6</v>
      </c>
      <c r="W6" s="43" t="n">
        <f aca="false">'学童（春）'!U75+'新所沢リーグ(春）'!U138+所沢市!U32+'Jr.T'!U84</f>
        <v>3</v>
      </c>
      <c r="X6" s="48" t="n">
        <f aca="false">W6/V6</f>
        <v>0.5</v>
      </c>
      <c r="Y6" s="101"/>
      <c r="Z6" s="102"/>
    </row>
    <row r="7" customFormat="false" ht="13.5" hidden="false" customHeight="false" outlineLevel="0" collapsed="false">
      <c r="B7" s="38" t="n">
        <v>4</v>
      </c>
      <c r="C7" s="87" t="s">
        <v>72</v>
      </c>
      <c r="D7" s="35" t="n">
        <f aca="false">'学童（春）'!D76+'新所沢リーグ(春）'!D139+所沢市!D33+'Jr.T'!D85+'新所沢リーグ（秋）'!D156+'学童（秋）'!D78+'Jr.リーグ'!D135+関団連!D77</f>
        <v>19</v>
      </c>
      <c r="E7" s="39" t="n">
        <f aca="false">'新所沢リーグ(春）'!E139+'Jr.T'!E85+'新所沢リーグ（秋）'!E156+関団連!E77+'Jr.リーグ'!E135</f>
        <v>40</v>
      </c>
      <c r="F7" s="39" t="n">
        <f aca="false">'新所沢リーグ(春）'!F139+'Jr.T'!F85+'新所沢リーグ（秋）'!F156+関団連!F77+'Jr.リーグ'!F135</f>
        <v>34</v>
      </c>
      <c r="G7" s="39" t="n">
        <f aca="false">'新所沢リーグ(春）'!G139+'Jr.T'!G85+'新所沢リーグ（秋）'!G156+関団連!G77+'Jr.リーグ'!G135</f>
        <v>13</v>
      </c>
      <c r="H7" s="39" t="n">
        <f aca="false">'新所沢リーグ(春）'!H139+'Jr.T'!H85+'新所沢リーグ（秋）'!H156+関団連!H77+'Jr.リーグ'!H135</f>
        <v>6</v>
      </c>
      <c r="I7" s="39" t="n">
        <f aca="false">'新所沢リーグ(春）'!I139+'Jr.T'!I85+'新所沢リーグ（秋）'!I156+関団連!I77+'Jr.リーグ'!I135</f>
        <v>13</v>
      </c>
      <c r="J7" s="39" t="n">
        <f aca="false">'新所沢リーグ(春）'!J139+'Jr.T'!J85+'新所沢リーグ（秋）'!J156+関団連!J77+'Jr.リーグ'!J135</f>
        <v>6</v>
      </c>
      <c r="K7" s="39" t="n">
        <f aca="false">'新所沢リーグ(春）'!K139+'Jr.T'!K85+'新所沢リーグ（秋）'!K156+関団連!K77+'Jr.リーグ'!K135</f>
        <v>11</v>
      </c>
      <c r="L7" s="39" t="n">
        <f aca="false">'新所沢リーグ(春）'!L139+'Jr.T'!L85+'新所沢リーグ（秋）'!L156+関団連!L77+'Jr.リーグ'!L135</f>
        <v>14</v>
      </c>
      <c r="M7" s="39" t="n">
        <f aca="false">'新所沢リーグ(春）'!M139+'Jr.T'!M85+'新所沢リーグ（秋）'!M156+関団連!M77+'Jr.リーグ'!M135</f>
        <v>7</v>
      </c>
      <c r="N7" s="96" t="n">
        <f aca="false">G7/F7</f>
        <v>0.382352941176471</v>
      </c>
      <c r="O7" s="39" t="n">
        <f aca="false">'新所沢リーグ(春）'!Q139+'Jr.T'!Q85+'新所沢リーグ（秋）'!Q156+'Jr.リーグ'!Q135+関団連!Q77</f>
        <v>1</v>
      </c>
      <c r="P7" s="39" t="n">
        <f aca="false">'新所沢リーグ(春）'!R139+'Jr.T'!R85+'新所沢リーグ（秋）'!R156+'Jr.リーグ'!R135+関団連!R77</f>
        <v>0</v>
      </c>
      <c r="Q7" s="39" t="n">
        <f aca="false">'新所沢リーグ(春）'!S139+'Jr.T'!S85+'新所沢リーグ（秋）'!S156+'Jr.リーグ'!S135+関団連!S77</f>
        <v>2</v>
      </c>
      <c r="R7" s="39" t="n">
        <f aca="false">G7+Q7+P7*2+O7*3</f>
        <v>18</v>
      </c>
      <c r="S7" s="96" t="n">
        <f aca="false">R7/F7</f>
        <v>0.529411764705882</v>
      </c>
      <c r="T7" s="96" t="n">
        <f aca="false">(G7+J7)/(F7+J7)</f>
        <v>0.475</v>
      </c>
      <c r="U7" s="86" t="n">
        <f aca="false">S7+T7</f>
        <v>1.00441176470588</v>
      </c>
      <c r="V7" s="31" t="n">
        <f aca="false">'学童（春）'!T76+'新所沢リーグ(春）'!T139+所沢市!T33+'Jr.T'!T85+'新所沢リーグ（秋）'!T156+'学童（秋）'!T78+'Jr.リーグ'!T135+関団連!T77</f>
        <v>10</v>
      </c>
      <c r="W7" s="34" t="n">
        <f aca="false">'学童（春）'!U76+'新所沢リーグ(春）'!U139+所沢市!U33+'Jr.T'!U85+'新所沢リーグ（秋）'!U156+'学童（秋）'!U78+'Jr.リーグ'!U135+関団連!U77</f>
        <v>3</v>
      </c>
      <c r="X7" s="40" t="n">
        <f aca="false">W7/V7</f>
        <v>0.3</v>
      </c>
      <c r="Y7" s="97"/>
      <c r="Z7" s="4"/>
    </row>
    <row r="8" customFormat="false" ht="13.5" hidden="false" customHeight="false" outlineLevel="0" collapsed="false">
      <c r="B8" s="38" t="n">
        <v>6</v>
      </c>
      <c r="C8" s="87" t="s">
        <v>41</v>
      </c>
      <c r="D8" s="35" t="n">
        <f aca="false">'学童（春）'!D77+'新所沢リーグ(春）'!D140+所沢市!D34+'Jr.T'!D86+'新所沢リーグ（秋）'!D157+'学童（秋）'!D79+'Jr.リーグ'!D136+関団連!D78</f>
        <v>20</v>
      </c>
      <c r="E8" s="39" t="n">
        <f aca="false">'学童（春）'!E77+'新所沢リーグ(春）'!E140+所沢市!E34+'Jr.T'!E86+'新所沢リーグ（秋）'!E157+'Jr.リーグ'!E136</f>
        <v>46</v>
      </c>
      <c r="F8" s="39" t="n">
        <f aca="false">'学童（春）'!F77+'新所沢リーグ(春）'!F140+所沢市!F34+'Jr.T'!F86+'新所沢リーグ（秋）'!F157+'Jr.リーグ'!F136</f>
        <v>38</v>
      </c>
      <c r="G8" s="39" t="n">
        <f aca="false">'学童（春）'!G77+'新所沢リーグ(春）'!G140+所沢市!G34+'Jr.T'!G86+'新所沢リーグ（秋）'!G157+'Jr.リーグ'!G136</f>
        <v>9</v>
      </c>
      <c r="H8" s="39" t="n">
        <f aca="false">'学童（春）'!H77+'新所沢リーグ(春）'!H140+所沢市!H34+'Jr.T'!H86+'新所沢リーグ（秋）'!H157+'Jr.リーグ'!H136</f>
        <v>6</v>
      </c>
      <c r="I8" s="39" t="n">
        <f aca="false">'学童（春）'!I77+'新所沢リーグ(春）'!I140+所沢市!I34+'Jr.T'!I86+'新所沢リーグ（秋）'!I157+'Jr.リーグ'!I136</f>
        <v>11</v>
      </c>
      <c r="J8" s="39" t="n">
        <f aca="false">'学童（春）'!J77+'新所沢リーグ(春）'!J140+所沢市!J34+'Jr.T'!J86+'新所沢リーグ（秋）'!J157+'Jr.リーグ'!J136</f>
        <v>8</v>
      </c>
      <c r="K8" s="39" t="n">
        <f aca="false">'学童（春）'!K77+'新所沢リーグ(春）'!K140+所沢市!K34+'Jr.T'!K86+'新所沢リーグ（秋）'!K157+'Jr.リーグ'!K136</f>
        <v>17</v>
      </c>
      <c r="L8" s="39" t="n">
        <f aca="false">'学童（春）'!L77+'新所沢リーグ(春）'!L140+所沢市!L34+'Jr.T'!L86+'新所沢リーグ（秋）'!L157+'Jr.リーグ'!L136</f>
        <v>16</v>
      </c>
      <c r="M8" s="39" t="n">
        <f aca="false">'学童（春）'!M77+'新所沢リーグ(春）'!M140+所沢市!M34+'Jr.T'!M86+'新所沢リーグ（秋）'!M157+'Jr.リーグ'!M136</f>
        <v>7</v>
      </c>
      <c r="N8" s="96" t="n">
        <f aca="false">G8/F8</f>
        <v>0.236842105263158</v>
      </c>
      <c r="O8" s="39" t="n">
        <f aca="false">'学童（春）'!Q77+'新所沢リーグ(春）'!Q140+所沢市!Q34+'Jr.T'!Q86+'新所沢リーグ（秋）'!Q157+'Jr.リーグ'!Q136+関団連!Q78</f>
        <v>0</v>
      </c>
      <c r="P8" s="39" t="n">
        <f aca="false">'学童（春）'!R77+'新所沢リーグ(春）'!R140+所沢市!R34+'Jr.T'!R86+'新所沢リーグ（秋）'!R157+'Jr.リーグ'!R136+関団連!R78</f>
        <v>1</v>
      </c>
      <c r="Q8" s="39" t="n">
        <f aca="false">'学童（春）'!S77+'新所沢リーグ(春）'!S140+所沢市!S34+'Jr.T'!S86+'新所沢リーグ（秋）'!S157+'Jr.リーグ'!S136+関団連!S78</f>
        <v>1</v>
      </c>
      <c r="R8" s="39" t="n">
        <f aca="false">G8+Q8+P8*2+O8*3</f>
        <v>12</v>
      </c>
      <c r="S8" s="96" t="n">
        <f aca="false">R8/F8</f>
        <v>0.315789473684211</v>
      </c>
      <c r="T8" s="96" t="n">
        <f aca="false">(G8+J8)/(F8+J8)</f>
        <v>0.369565217391304</v>
      </c>
      <c r="U8" s="86" t="n">
        <f aca="false">S8+T8</f>
        <v>0.685354691075515</v>
      </c>
      <c r="V8" s="31" t="n">
        <f aca="false">'学童（春）'!T77+'新所沢リーグ(春）'!T140+所沢市!T34+'Jr.T'!T86+'新所沢リーグ（秋）'!T157+'学童（秋）'!T79+'Jr.リーグ'!T136+関団連!T78</f>
        <v>22</v>
      </c>
      <c r="W8" s="34" t="n">
        <f aca="false">'学童（春）'!U77+'新所沢リーグ(春）'!U140+所沢市!U34+'Jr.T'!U86+'新所沢リーグ（秋）'!U157+'学童（秋）'!U79+'Jr.リーグ'!U136+関団連!U78</f>
        <v>4</v>
      </c>
      <c r="X8" s="40" t="n">
        <f aca="false">W8/V8</f>
        <v>0.181818181818182</v>
      </c>
      <c r="Y8" s="97"/>
      <c r="Z8" s="4"/>
    </row>
    <row r="9" customFormat="false" ht="13.5" hidden="false" customHeight="false" outlineLevel="0" collapsed="false">
      <c r="B9" s="38" t="n">
        <v>7</v>
      </c>
      <c r="C9" s="87" t="s">
        <v>73</v>
      </c>
      <c r="D9" s="35" t="n">
        <f aca="false">'学童（春）'!D78+'新所沢リーグ(春）'!D141+所沢市!D35+'Jr.T'!D87+'新所沢リーグ（秋）'!D158+'学童（秋）'!D80+'Jr.リーグ'!D137+関団連!D79</f>
        <v>18</v>
      </c>
      <c r="E9" s="39" t="n">
        <f aca="false">'新所沢リーグ(春）'!E141+所沢市!E35+'新所沢リーグ（秋）'!E158+関団連!E79+'Jr.リーグ'!E137</f>
        <v>42</v>
      </c>
      <c r="F9" s="39" t="n">
        <f aca="false">'新所沢リーグ(春）'!F141+所沢市!F35+'新所沢リーグ（秋）'!F158+関団連!F79+'Jr.リーグ'!F137</f>
        <v>35</v>
      </c>
      <c r="G9" s="39" t="n">
        <f aca="false">'新所沢リーグ(春）'!G141+所沢市!G35+'新所沢リーグ（秋）'!G158+関団連!G79+'Jr.リーグ'!G137</f>
        <v>15</v>
      </c>
      <c r="H9" s="39" t="n">
        <f aca="false">'新所沢リーグ(春）'!H141+所沢市!H35+'新所沢リーグ（秋）'!H158+関団連!H79+'Jr.リーグ'!H137</f>
        <v>22</v>
      </c>
      <c r="I9" s="39" t="n">
        <f aca="false">'新所沢リーグ(春）'!I141+所沢市!I35+'新所沢リーグ（秋）'!I158+関団連!I79+'Jr.リーグ'!I137</f>
        <v>15</v>
      </c>
      <c r="J9" s="39" t="n">
        <f aca="false">'新所沢リーグ(春）'!J141+所沢市!J35+'新所沢リーグ（秋）'!J158+関団連!J79+'Jr.リーグ'!J137</f>
        <v>7</v>
      </c>
      <c r="K9" s="39" t="n">
        <f aca="false">'新所沢リーグ(春）'!K141+所沢市!K35+'新所沢リーグ（秋）'!K158+関団連!K79+'Jr.リーグ'!K137</f>
        <v>8</v>
      </c>
      <c r="L9" s="39" t="n">
        <f aca="false">'新所沢リーグ(春）'!L141+所沢市!L35+'新所沢リーグ（秋）'!L158+関団連!L79+'Jr.リーグ'!L137</f>
        <v>12</v>
      </c>
      <c r="M9" s="39" t="n">
        <f aca="false">'新所沢リーグ(春）'!M141+所沢市!M35+'新所沢リーグ（秋）'!M158+関団連!M79+'Jr.リーグ'!M137</f>
        <v>3</v>
      </c>
      <c r="N9" s="96" t="n">
        <f aca="false">G9/F9</f>
        <v>0.428571428571429</v>
      </c>
      <c r="O9" s="39" t="n">
        <f aca="false">'新所沢リーグ(春）'!Q141+所沢市!Q35+'新所沢リーグ（秋）'!Q158+'Jr.リーグ'!Q137+関団連!Q79</f>
        <v>1</v>
      </c>
      <c r="P9" s="39" t="n">
        <f aca="false">'新所沢リーグ(春）'!R141+所沢市!R35+'新所沢リーグ（秋）'!R158+'Jr.リーグ'!R137+関団連!R79</f>
        <v>1</v>
      </c>
      <c r="Q9" s="39" t="n">
        <f aca="false">'新所沢リーグ(春）'!S141+所沢市!S35+'新所沢リーグ（秋）'!S158+'Jr.リーグ'!S137+関団連!S79</f>
        <v>3</v>
      </c>
      <c r="R9" s="39" t="n">
        <f aca="false">G9+Q9+P9*2+O9*3</f>
        <v>23</v>
      </c>
      <c r="S9" s="96" t="n">
        <f aca="false">R9/F9</f>
        <v>0.657142857142857</v>
      </c>
      <c r="T9" s="96" t="n">
        <f aca="false">(G9+J9)/(F9+J9)</f>
        <v>0.523809523809524</v>
      </c>
      <c r="U9" s="86" t="n">
        <f aca="false">S9+T9</f>
        <v>1.18095238095238</v>
      </c>
      <c r="V9" s="31" t="n">
        <f aca="false">'学童（春）'!T78+'新所沢リーグ(春）'!T141+所沢市!T35+'Jr.T'!T87+'新所沢リーグ（秋）'!T158+'学童（秋）'!T80+'Jr.リーグ'!T137+関団連!T79</f>
        <v>23</v>
      </c>
      <c r="W9" s="34" t="n">
        <f aca="false">'学童（春）'!U78+'新所沢リーグ(春）'!U141+所沢市!U35+'Jr.T'!U87+'新所沢リーグ（秋）'!U158+'学童（秋）'!U80+'Jr.リーグ'!U137+関団連!U79</f>
        <v>10</v>
      </c>
      <c r="X9" s="40" t="n">
        <f aca="false">W9/V9</f>
        <v>0.434782608695652</v>
      </c>
      <c r="Y9" s="97"/>
      <c r="Z9" s="4"/>
    </row>
    <row r="10" customFormat="false" ht="13.5" hidden="false" customHeight="false" outlineLevel="0" collapsed="false">
      <c r="B10" s="38" t="n">
        <v>8</v>
      </c>
      <c r="C10" s="87" t="s">
        <v>74</v>
      </c>
      <c r="D10" s="35" t="n">
        <f aca="false">'学童（春）'!D79+'新所沢リーグ(春）'!D142+所沢市!D36+'Jr.T'!D88+'新所沢リーグ（秋）'!D159+'学童（秋）'!D81+'Jr.リーグ'!D138+関団連!D80</f>
        <v>24</v>
      </c>
      <c r="E10" s="39" t="n">
        <f aca="false">'学童（春）'!E79+'新所沢リーグ(春）'!E142+所沢市!E36+'Jr.T'!E88+'新所沢リーグ（秋）'!E159+'学童（秋）'!E81+'Jr.リーグ'!E138</f>
        <v>45</v>
      </c>
      <c r="F10" s="39" t="n">
        <f aca="false">'学童（春）'!F79+'新所沢リーグ(春）'!F142+所沢市!F36+'Jr.T'!F88+'新所沢リーグ（秋）'!F159+'学童（秋）'!F81+'Jr.リーグ'!F138</f>
        <v>36</v>
      </c>
      <c r="G10" s="39" t="n">
        <f aca="false">'学童（春）'!G79+'新所沢リーグ(春）'!G142+所沢市!G36+'Jr.T'!G88+'新所沢リーグ（秋）'!G159+'学童（秋）'!G81+'Jr.リーグ'!G138</f>
        <v>11</v>
      </c>
      <c r="H10" s="39" t="n">
        <f aca="false">'学童（春）'!H79+'新所沢リーグ(春）'!H142+所沢市!H36+'Jr.T'!H88+'新所沢リーグ（秋）'!H159+'学童（秋）'!H81+'Jr.リーグ'!H138</f>
        <v>18</v>
      </c>
      <c r="I10" s="39" t="n">
        <f aca="false">'学童（春）'!I79+'新所沢リーグ(春）'!I142+所沢市!I36+'Jr.T'!I88+'新所沢リーグ（秋）'!I159+'学童（秋）'!I81+'Jr.リーグ'!I138</f>
        <v>13</v>
      </c>
      <c r="J10" s="39" t="n">
        <f aca="false">'学童（春）'!J79+'新所沢リーグ(春）'!J142+所沢市!J36+'Jr.T'!J88+'新所沢リーグ（秋）'!J159+'学童（秋）'!J81+'Jr.リーグ'!J138</f>
        <v>9</v>
      </c>
      <c r="K10" s="39" t="n">
        <f aca="false">'学童（春）'!K79+'新所沢リーグ(春）'!K142+所沢市!K36+'Jr.T'!K88+'新所沢リーグ（秋）'!K159+'学童（秋）'!K81+'Jr.リーグ'!K138</f>
        <v>8</v>
      </c>
      <c r="L10" s="39" t="n">
        <f aca="false">'学童（春）'!L79+'新所沢リーグ(春）'!L142+所沢市!L36+'Jr.T'!L88+'新所沢リーグ（秋）'!L159+'学童（秋）'!L81+'Jr.リーグ'!L138</f>
        <v>11</v>
      </c>
      <c r="M10" s="39" t="n">
        <f aca="false">'学童（春）'!M79+'新所沢リーグ(春）'!M142+所沢市!M36+'Jr.T'!M88+'新所沢リーグ（秋）'!M159+'学童（秋）'!M81+'Jr.リーグ'!M138</f>
        <v>0</v>
      </c>
      <c r="N10" s="96" t="n">
        <f aca="false">G10/F10</f>
        <v>0.305555555555556</v>
      </c>
      <c r="O10" s="39" t="n">
        <f aca="false">'学童（春）'!Q79+'新所沢リーグ(春）'!Q142+所沢市!Q36+'Jr.T'!Q88+'新所沢リーグ（秋）'!Q159+'学童（秋）'!Q81+'Jr.リーグ'!Q138+関団連!Q80</f>
        <v>1</v>
      </c>
      <c r="P10" s="39" t="n">
        <f aca="false">'学童（春）'!R79+'新所沢リーグ(春）'!R142+所沢市!R36+'Jr.T'!R88+'新所沢リーグ（秋）'!R159+'学童（秋）'!R81+'Jr.リーグ'!R138+関団連!R80</f>
        <v>3</v>
      </c>
      <c r="Q10" s="39" t="n">
        <f aca="false">'学童（春）'!S79+'新所沢リーグ(春）'!S142+所沢市!S36+'Jr.T'!S88+'新所沢リーグ（秋）'!S159+'学童（秋）'!S81+'Jr.リーグ'!S138+関団連!S80</f>
        <v>2</v>
      </c>
      <c r="R10" s="39" t="n">
        <f aca="false">G10+Q10+P10*2+O10*3</f>
        <v>22</v>
      </c>
      <c r="S10" s="96" t="n">
        <f aca="false">R10/F10</f>
        <v>0.611111111111111</v>
      </c>
      <c r="T10" s="96" t="n">
        <f aca="false">(G10+J10)/(F10+J10)</f>
        <v>0.444444444444444</v>
      </c>
      <c r="U10" s="86" t="n">
        <f aca="false">S10+T10</f>
        <v>1.05555555555556</v>
      </c>
      <c r="V10" s="31" t="n">
        <f aca="false">'学童（春）'!T79+'新所沢リーグ(春）'!T142+所沢市!T36+'Jr.T'!T88+'新所沢リーグ（秋）'!T159+'学童（秋）'!T81+'Jr.リーグ'!T138+関団連!T80</f>
        <v>21</v>
      </c>
      <c r="W10" s="34" t="n">
        <f aca="false">'学童（春）'!U79+'新所沢リーグ(春）'!U142+所沢市!U36+'Jr.T'!U88+'新所沢リーグ（秋）'!U159+'学童（秋）'!U81+'Jr.リーグ'!U138+関団連!U80</f>
        <v>8</v>
      </c>
      <c r="X10" s="40" t="n">
        <f aca="false">W10/V10</f>
        <v>0.380952380952381</v>
      </c>
      <c r="Y10" s="97"/>
      <c r="Z10" s="4"/>
    </row>
    <row r="11" customFormat="false" ht="13.5" hidden="false" customHeight="false" outlineLevel="0" collapsed="false">
      <c r="B11" s="46" t="n">
        <v>9</v>
      </c>
      <c r="C11" s="98" t="s">
        <v>75</v>
      </c>
      <c r="D11" s="47" t="n">
        <f aca="false">'学童（春）'!D80+'新所沢リーグ(春）'!D143+所沢市!D37+'Jr.T'!D89</f>
        <v>2</v>
      </c>
      <c r="E11" s="47" t="n">
        <f aca="false">'新所沢リーグ(春）'!E143+'Jr.T'!E89</f>
        <v>3</v>
      </c>
      <c r="F11" s="47" t="n">
        <f aca="false">'新所沢リーグ(春）'!F143+'Jr.T'!F89</f>
        <v>3</v>
      </c>
      <c r="G11" s="47" t="n">
        <f aca="false">'新所沢リーグ(春）'!G143+'Jr.T'!G89</f>
        <v>0</v>
      </c>
      <c r="H11" s="47" t="n">
        <f aca="false">'新所沢リーグ(春）'!H143+'Jr.T'!H89</f>
        <v>0</v>
      </c>
      <c r="I11" s="47" t="n">
        <f aca="false">'新所沢リーグ(春）'!I143+'Jr.T'!I89</f>
        <v>0</v>
      </c>
      <c r="J11" s="47" t="n">
        <f aca="false">'新所沢リーグ(春）'!J143+'Jr.T'!J89</f>
        <v>0</v>
      </c>
      <c r="K11" s="47" t="n">
        <f aca="false">'新所沢リーグ(春）'!K143+'Jr.T'!K89</f>
        <v>2</v>
      </c>
      <c r="L11" s="47" t="n">
        <f aca="false">'新所沢リーグ(春）'!L143+'Jr.T'!L89</f>
        <v>0</v>
      </c>
      <c r="M11" s="47" t="n">
        <f aca="false">'新所沢リーグ(春）'!M143+'Jr.T'!M89</f>
        <v>0</v>
      </c>
      <c r="N11" s="99" t="n">
        <f aca="false">G11/F11</f>
        <v>0</v>
      </c>
      <c r="O11" s="47" t="n">
        <v>0</v>
      </c>
      <c r="P11" s="47" t="n">
        <v>0</v>
      </c>
      <c r="Q11" s="47" t="n">
        <v>0</v>
      </c>
      <c r="R11" s="47" t="n">
        <f aca="false">G11+Q11+P11*2+O11*3</f>
        <v>0</v>
      </c>
      <c r="S11" s="99" t="n">
        <f aca="false">R11/F11</f>
        <v>0</v>
      </c>
      <c r="T11" s="99" t="n">
        <f aca="false">(G11+J11)/(E11+J11)</f>
        <v>0</v>
      </c>
      <c r="U11" s="100" t="n">
        <f aca="false">S11+T11</f>
        <v>0</v>
      </c>
      <c r="V11" s="41" t="n">
        <f aca="false">'学童（春）'!T80+'新所沢リーグ(春）'!T143+所沢市!T37+'Jr.T'!T89</f>
        <v>2</v>
      </c>
      <c r="W11" s="43" t="n">
        <f aca="false">'学童（春）'!U80+'新所沢リーグ(春）'!U143+所沢市!U37+'Jr.T'!U89</f>
        <v>0</v>
      </c>
      <c r="X11" s="48" t="n">
        <f aca="false">W11/V11</f>
        <v>0</v>
      </c>
      <c r="Y11" s="101"/>
      <c r="Z11" s="102"/>
    </row>
    <row r="12" customFormat="false" ht="13.5" hidden="false" customHeight="false" outlineLevel="0" collapsed="false">
      <c r="B12" s="38" t="n">
        <v>10</v>
      </c>
      <c r="C12" s="87" t="s">
        <v>76</v>
      </c>
      <c r="D12" s="35" t="n">
        <f aca="false">'学童（春）'!D81+'新所沢リーグ(春）'!D144+所沢市!D38+'Jr.T'!D90+'新所沢リーグ（秋）'!D160+'学童（秋）'!D82+'Jr.リーグ'!D139+関団連!D81</f>
        <v>27</v>
      </c>
      <c r="E12" s="39" t="n">
        <f aca="false">'学童（春）'!E81+'新所沢リーグ(春）'!E144+所沢市!E38+'Jr.T'!E90+'新所沢リーグ（秋）'!E160+'学童（秋）'!E82+'Jr.リーグ'!E139+関団連!E81</f>
        <v>70</v>
      </c>
      <c r="F12" s="39" t="n">
        <f aca="false">'学童（春）'!F81+'新所沢リーグ(春）'!F144+所沢市!F38+'Jr.T'!F90+'新所沢リーグ（秋）'!F160+'学童（秋）'!F82+'Jr.リーグ'!F139+関団連!F81</f>
        <v>59</v>
      </c>
      <c r="G12" s="39" t="n">
        <f aca="false">'学童（春）'!G81+'新所沢リーグ(春）'!G144+所沢市!G38+'Jr.T'!G90+'新所沢リーグ（秋）'!G160+'学童（秋）'!G82+'Jr.リーグ'!G139+関団連!G81</f>
        <v>21</v>
      </c>
      <c r="H12" s="39" t="n">
        <f aca="false">'学童（春）'!H81+'新所沢リーグ(春）'!H144+所沢市!H38+'Jr.T'!H90+'新所沢リーグ（秋）'!H160+'学童（秋）'!H82+'Jr.リーグ'!H139+関団連!H81</f>
        <v>26</v>
      </c>
      <c r="I12" s="39" t="n">
        <f aca="false">'学童（春）'!I81+'新所沢リーグ(春）'!I144+所沢市!I38+'Jr.T'!I90+'新所沢リーグ（秋）'!I160+'学童（秋）'!I82+'Jr.リーグ'!I139+関団連!I81</f>
        <v>29</v>
      </c>
      <c r="J12" s="39" t="n">
        <f aca="false">'学童（春）'!J81+'新所沢リーグ(春）'!J144+所沢市!J38+'Jr.T'!J90+'新所沢リーグ（秋）'!J160+'学童（秋）'!J82+'Jr.リーグ'!J139+関団連!J81</f>
        <v>11</v>
      </c>
      <c r="K12" s="39" t="n">
        <f aca="false">'学童（春）'!K81+'新所沢リーグ(春）'!K144+所沢市!K38+'Jr.T'!K90+'新所沢リーグ（秋）'!K160+'学童（秋）'!K82+'Jr.リーグ'!K139+関団連!K81</f>
        <v>3</v>
      </c>
      <c r="L12" s="39" t="n">
        <f aca="false">'学童（春）'!L81+'新所沢リーグ(春）'!L144+所沢市!L38+'Jr.T'!L90+'新所沢リーグ（秋）'!L160+'学童（秋）'!L82+'Jr.リーグ'!L139+関団連!L81</f>
        <v>37</v>
      </c>
      <c r="M12" s="39" t="n">
        <f aca="false">'学童（春）'!M81+'新所沢リーグ(春）'!M144+所沢市!M38+'Jr.T'!M90+'新所沢リーグ（秋）'!M160+'学童（秋）'!M82+'Jr.リーグ'!M139+関団連!M81</f>
        <v>8</v>
      </c>
      <c r="N12" s="96" t="n">
        <f aca="false">G12/F12</f>
        <v>0.355932203389831</v>
      </c>
      <c r="O12" s="39" t="n">
        <f aca="false">'学童（春）'!Q81+'新所沢リーグ(春）'!Q144+所沢市!Q38+'Jr.T'!Q90+'新所沢リーグ（秋）'!Q160+'学童（秋）'!Q82+'Jr.リーグ'!Q139+関団連!Q81</f>
        <v>1</v>
      </c>
      <c r="P12" s="39" t="n">
        <f aca="false">'学童（春）'!R81+'新所沢リーグ(春）'!R144+所沢市!R38+'Jr.T'!R90+'新所沢リーグ（秋）'!R160+'学童（秋）'!R82+'Jr.リーグ'!R139+関団連!R81</f>
        <v>0</v>
      </c>
      <c r="Q12" s="39" t="n">
        <f aca="false">'学童（春）'!S81+'新所沢リーグ(春）'!S144+所沢市!S38+'Jr.T'!S90+'新所沢リーグ（秋）'!S160+'学童（秋）'!S82+'Jr.リーグ'!S139+関団連!S81</f>
        <v>5</v>
      </c>
      <c r="R12" s="39" t="n">
        <f aca="false">G12+Q12+P12*2+O12*3</f>
        <v>29</v>
      </c>
      <c r="S12" s="96" t="n">
        <f aca="false">R12/F12</f>
        <v>0.491525423728814</v>
      </c>
      <c r="T12" s="96" t="n">
        <f aca="false">(G12+J12)/(F12+J12)</f>
        <v>0.457142857142857</v>
      </c>
      <c r="U12" s="86" t="n">
        <f aca="false">S12+T12</f>
        <v>0.948668280871671</v>
      </c>
      <c r="V12" s="31" t="n">
        <f aca="false">'学童（春）'!T81+'新所沢リーグ(春）'!T144+所沢市!T38+'Jr.T'!T90+'新所沢リーグ（秋）'!T160+'学童（秋）'!T82+'Jr.リーグ'!T139+関団連!T81</f>
        <v>31</v>
      </c>
      <c r="W12" s="34" t="n">
        <f aca="false">'学童（春）'!U81+'新所沢リーグ(春）'!U144+所沢市!U38+'Jr.T'!U90+'新所沢リーグ（秋）'!U160+'学童（秋）'!U82+'Jr.リーグ'!U139+関団連!U81</f>
        <v>15</v>
      </c>
      <c r="X12" s="40" t="n">
        <f aca="false">W12/V12</f>
        <v>0.483870967741936</v>
      </c>
      <c r="Y12" s="97"/>
      <c r="Z12" s="4"/>
    </row>
    <row r="13" customFormat="false" ht="13.5" hidden="false" customHeight="false" outlineLevel="0" collapsed="false">
      <c r="B13" s="38" t="n">
        <v>11</v>
      </c>
      <c r="C13" s="87" t="s">
        <v>77</v>
      </c>
      <c r="D13" s="35" t="n">
        <f aca="false">'学童（春）'!D82+'新所沢リーグ(春）'!D145+所沢市!D39+'Jr.T'!D91+'新所沢リーグ（秋）'!D161+'学童（秋）'!D83+'Jr.リーグ'!D140+関団連!D82</f>
        <v>14</v>
      </c>
      <c r="E13" s="39" t="n">
        <f aca="false">'新所沢リーグ(春）'!E145+所沢市!E39+'Jr.T'!E91+'新所沢リーグ（秋）'!E161+関団連!E82+'Jr.リーグ'!E140</f>
        <v>16</v>
      </c>
      <c r="F13" s="39" t="n">
        <f aca="false">'新所沢リーグ(春）'!F145+所沢市!F39+'Jr.T'!F91+'新所沢リーグ（秋）'!F161+関団連!F82+'Jr.リーグ'!F140</f>
        <v>16</v>
      </c>
      <c r="G13" s="39" t="n">
        <f aca="false">'新所沢リーグ(春）'!G145+所沢市!G39+'Jr.T'!G91+'新所沢リーグ（秋）'!G161+関団連!G82+'Jr.リーグ'!G140</f>
        <v>1</v>
      </c>
      <c r="H13" s="39" t="n">
        <f aca="false">'新所沢リーグ(春）'!H145+所沢市!H39+'Jr.T'!H91+'新所沢リーグ（秋）'!H161+関団連!H82+'Jr.リーグ'!H140</f>
        <v>2</v>
      </c>
      <c r="I13" s="39" t="n">
        <f aca="false">'新所沢リーグ(春）'!I145+所沢市!I39+'Jr.T'!I91+'新所沢リーグ（秋）'!I161+関団連!I82+'Jr.リーグ'!I140</f>
        <v>3</v>
      </c>
      <c r="J13" s="39" t="n">
        <f aca="false">'新所沢リーグ(春）'!J145+所沢市!J39+'Jr.T'!J91+'新所沢リーグ（秋）'!J161+関団連!J82+'Jr.リーグ'!J140</f>
        <v>0</v>
      </c>
      <c r="K13" s="39" t="n">
        <f aca="false">'新所沢リーグ(春）'!K145+所沢市!K39+'Jr.T'!K91+'新所沢リーグ（秋）'!K161+関団連!K82+'Jr.リーグ'!K140</f>
        <v>7</v>
      </c>
      <c r="L13" s="39" t="n">
        <f aca="false">'新所沢リーグ(春）'!L145+所沢市!L39+'Jr.T'!L91+'新所沢リーグ（秋）'!L161+関団連!L82+'Jr.リーグ'!L140</f>
        <v>2</v>
      </c>
      <c r="M13" s="39" t="n">
        <f aca="false">'新所沢リーグ(春）'!M145+所沢市!M39+'Jr.T'!M91+'新所沢リーグ（秋）'!M161+関団連!M82+'Jr.リーグ'!M140</f>
        <v>3</v>
      </c>
      <c r="N13" s="96" t="n">
        <f aca="false">G13/F13</f>
        <v>0.0625</v>
      </c>
      <c r="O13" s="39" t="n">
        <f aca="false">'新所沢リーグ(春）'!Q145+所沢市!Q39+'Jr.T'!Q91+'新所沢リーグ（秋）'!Q161+'Jr.リーグ'!Q140+関団連!Q82</f>
        <v>0</v>
      </c>
      <c r="P13" s="39" t="n">
        <f aca="false">'新所沢リーグ(春）'!R145+所沢市!R39+'Jr.T'!R91+'新所沢リーグ（秋）'!R161+'Jr.リーグ'!R140+関団連!R82</f>
        <v>0</v>
      </c>
      <c r="Q13" s="39" t="n">
        <f aca="false">'新所沢リーグ(春）'!S145+所沢市!S39+'Jr.T'!S91+'新所沢リーグ（秋）'!S161+'Jr.リーグ'!S140+関団連!S82</f>
        <v>1</v>
      </c>
      <c r="R13" s="39" t="n">
        <f aca="false">G13+Q13+P13*2+O13*3</f>
        <v>2</v>
      </c>
      <c r="S13" s="96" t="n">
        <f aca="false">R13/F13</f>
        <v>0.125</v>
      </c>
      <c r="T13" s="96" t="n">
        <f aca="false">(G13+J13)/(F13+J13)</f>
        <v>0.0625</v>
      </c>
      <c r="U13" s="86" t="n">
        <f aca="false">S13+T13</f>
        <v>0.1875</v>
      </c>
      <c r="V13" s="31" t="n">
        <f aca="false">'学童（春）'!T82+'新所沢リーグ(春）'!T145+所沢市!T39+'Jr.T'!T91+'新所沢リーグ（秋）'!T161+'学童（秋）'!T83+'Jr.リーグ'!T140+関団連!T82</f>
        <v>8</v>
      </c>
      <c r="W13" s="34" t="n">
        <f aca="false">'学童（春）'!U82+'新所沢リーグ(春）'!U145+所沢市!U39+'Jr.T'!U91+'新所沢リーグ（秋）'!U161+'学童（秋）'!U83+'Jr.リーグ'!U140+関団連!U82</f>
        <v>1</v>
      </c>
      <c r="X13" s="40" t="n">
        <f aca="false">W13/V13</f>
        <v>0.125</v>
      </c>
      <c r="Y13" s="97"/>
      <c r="Z13" s="4"/>
    </row>
    <row r="14" customFormat="false" ht="13.5" hidden="false" customHeight="false" outlineLevel="0" collapsed="false">
      <c r="B14" s="38" t="n">
        <v>12</v>
      </c>
      <c r="C14" s="87" t="s">
        <v>78</v>
      </c>
      <c r="D14" s="35" t="n">
        <f aca="false">'学童（春）'!D83+'新所沢リーグ(春）'!D146+所沢市!D40+'Jr.T'!D92+'新所沢リーグ（秋）'!D162+'学童（秋）'!D84+'Jr.リーグ'!D141+関団連!D83</f>
        <v>28</v>
      </c>
      <c r="E14" s="39" t="n">
        <f aca="false">'学童（春）'!E83+'新所沢リーグ(春）'!E146+所沢市!E40+'Jr.T'!E92+'新所沢リーグ（秋）'!E162+'学童（秋）'!E84+'Jr.リーグ'!E141+関団連!E83</f>
        <v>76</v>
      </c>
      <c r="F14" s="39" t="n">
        <f aca="false">'学童（春）'!F83+'新所沢リーグ(春）'!F146+所沢市!F40+'Jr.T'!F92+'新所沢リーグ（秋）'!F162+'学童（秋）'!F84+'Jr.リーグ'!F141+関団連!F83</f>
        <v>58</v>
      </c>
      <c r="G14" s="39" t="n">
        <f aca="false">'学童（春）'!G83+'新所沢リーグ(春）'!G146+所沢市!G40+'Jr.T'!G92+'新所沢リーグ（秋）'!G162+'学童（秋）'!G84+'Jr.リーグ'!G141+関団連!G83</f>
        <v>17</v>
      </c>
      <c r="H14" s="39" t="n">
        <f aca="false">'学童（春）'!H83+'新所沢リーグ(春）'!H146+所沢市!H40+'Jr.T'!H92+'新所沢リーグ（秋）'!H162+'学童（秋）'!H84+'Jr.リーグ'!H141+関団連!H83</f>
        <v>18</v>
      </c>
      <c r="I14" s="39" t="n">
        <f aca="false">'学童（春）'!I83+'新所沢リーグ(春）'!I146+所沢市!I40+'Jr.T'!I92+'新所沢リーグ（秋）'!I162+'学童（秋）'!I84+'Jr.リーグ'!I141+関団連!I83</f>
        <v>25</v>
      </c>
      <c r="J14" s="39" t="n">
        <f aca="false">'学童（春）'!J83+'新所沢リーグ(春）'!J146+所沢市!J40+'Jr.T'!J92+'新所沢リーグ（秋）'!J162+'学童（秋）'!J84+'Jr.リーグ'!J141+関団連!J83</f>
        <v>17</v>
      </c>
      <c r="K14" s="39" t="n">
        <f aca="false">'学童（春）'!K83+'新所沢リーグ(春）'!K146+所沢市!K40+'Jr.T'!K92+'新所沢リーグ（秋）'!K162+'学童（秋）'!K84+'Jr.リーグ'!K141+関団連!K83</f>
        <v>5</v>
      </c>
      <c r="L14" s="39" t="n">
        <f aca="false">'学童（春）'!L83+'新所沢リーグ(春）'!L146+所沢市!L40+'Jr.T'!L92+'新所沢リーグ（秋）'!L162+'学童（秋）'!L84+'Jr.リーグ'!L141+関団連!L83</f>
        <v>32</v>
      </c>
      <c r="M14" s="39" t="n">
        <f aca="false">'学童（春）'!M83+'新所沢リーグ(春）'!M146+所沢市!M40+'Jr.T'!M92+'新所沢リーグ（秋）'!M162+'学童（秋）'!M84+'Jr.リーグ'!M141+関団連!M83</f>
        <v>7</v>
      </c>
      <c r="N14" s="96" t="n">
        <f aca="false">G14/F14</f>
        <v>0.293103448275862</v>
      </c>
      <c r="O14" s="39" t="n">
        <f aca="false">'学童（春）'!Q83+'新所沢リーグ(春）'!Q146+所沢市!Q40+'Jr.T'!Q92+'新所沢リーグ（秋）'!Q162+'学童（秋）'!Q84+'Jr.リーグ'!Q141+関団連!Q83</f>
        <v>1</v>
      </c>
      <c r="P14" s="39" t="n">
        <f aca="false">'学童（春）'!R83+'新所沢リーグ(春）'!R146+所沢市!R40+'Jr.T'!R92+'新所沢リーグ（秋）'!R162+'学童（秋）'!R84+'Jr.リーグ'!R141+関団連!R83</f>
        <v>0</v>
      </c>
      <c r="Q14" s="39" t="n">
        <f aca="false">'学童（春）'!S83+'新所沢リーグ(春）'!S146+所沢市!S40+'Jr.T'!S92+'新所沢リーグ（秋）'!S162+'学童（秋）'!S84+'Jr.リーグ'!S141+関団連!S83</f>
        <v>2</v>
      </c>
      <c r="R14" s="39" t="n">
        <f aca="false">G14+Q14+P14*2+O14*3</f>
        <v>22</v>
      </c>
      <c r="S14" s="96" t="n">
        <f aca="false">R14/F14</f>
        <v>0.379310344827586</v>
      </c>
      <c r="T14" s="96" t="n">
        <f aca="false">(G14+J14)/(F14+J14)</f>
        <v>0.453333333333333</v>
      </c>
      <c r="U14" s="86" t="n">
        <f aca="false">S14+T14</f>
        <v>0.832643678160919</v>
      </c>
      <c r="V14" s="31" t="n">
        <f aca="false">'学童（春）'!T83+'新所沢リーグ(春）'!T146+所沢市!T40+'Jr.T'!T92+'新所沢リーグ（秋）'!T162+'学童（秋）'!T84+'Jr.リーグ'!T141+関団連!T83</f>
        <v>31</v>
      </c>
      <c r="W14" s="34" t="n">
        <f aca="false">'学童（春）'!U83+'新所沢リーグ(春）'!U146+所沢市!U40+'Jr.T'!U92+'新所沢リーグ（秋）'!U162+'学童（秋）'!U84+'Jr.リーグ'!U141+関団連!U83</f>
        <v>10</v>
      </c>
      <c r="X14" s="40" t="n">
        <f aca="false">W14/V14</f>
        <v>0.32258064516129</v>
      </c>
      <c r="Y14" s="103"/>
      <c r="Z14" s="104"/>
      <c r="AA14" s="18"/>
      <c r="AB14" s="21"/>
    </row>
    <row r="15" customFormat="false" ht="13.5" hidden="false" customHeight="false" outlineLevel="0" collapsed="false">
      <c r="B15" s="38" t="n">
        <v>13</v>
      </c>
      <c r="C15" s="87" t="s">
        <v>79</v>
      </c>
      <c r="D15" s="35" t="n">
        <f aca="false">'学童（春）'!D84+'新所沢リーグ(春）'!D147+所沢市!D41+'Jr.T'!D93+'新所沢リーグ（秋）'!D163+'学童（秋）'!D85+'Jr.リーグ'!D142+関団連!D84</f>
        <v>28</v>
      </c>
      <c r="E15" s="39" t="n">
        <f aca="false">'学童（春）'!E84+'新所沢リーグ(春）'!E147+所沢市!E41+'Jr.T'!E93+'新所沢リーグ（秋）'!E163+'学童（秋）'!E85+'Jr.リーグ'!E142+関団連!E84</f>
        <v>75</v>
      </c>
      <c r="F15" s="39" t="n">
        <f aca="false">'学童（春）'!F84+'新所沢リーグ(春）'!F147+所沢市!F41+'Jr.T'!F93+'新所沢リーグ（秋）'!F163+'学童（秋）'!F85+'Jr.リーグ'!F142+関団連!F84</f>
        <v>69</v>
      </c>
      <c r="G15" s="39" t="n">
        <f aca="false">'学童（春）'!G84+'新所沢リーグ(春）'!G147+所沢市!G41+'Jr.T'!G93+'新所沢リーグ（秋）'!G163+'学童（秋）'!G85+'Jr.リーグ'!G142+関団連!G84</f>
        <v>23</v>
      </c>
      <c r="H15" s="39" t="n">
        <f aca="false">'学童（春）'!H84+'新所沢リーグ(春）'!H147+所沢市!H41+'Jr.T'!H93+'新所沢リーグ（秋）'!H163+'学童（秋）'!H85+'Jr.リーグ'!H142+関団連!H84</f>
        <v>25</v>
      </c>
      <c r="I15" s="39" t="n">
        <f aca="false">'学童（春）'!I84+'新所沢リーグ(春）'!I147+所沢市!I41+'Jr.T'!I93+'新所沢リーグ（秋）'!I163+'学童（秋）'!I85+'Jr.リーグ'!I142+関団連!I84</f>
        <v>26</v>
      </c>
      <c r="J15" s="39" t="n">
        <f aca="false">'学童（春）'!J84+'新所沢リーグ(春）'!J147+所沢市!J41+'Jr.T'!J93+'新所沢リーグ（秋）'!J163+'学童（秋）'!J85+'Jr.リーグ'!J142+関団連!J84</f>
        <v>6</v>
      </c>
      <c r="K15" s="39" t="n">
        <f aca="false">'学童（春）'!K84+'新所沢リーグ(春）'!K147+所沢市!K41+'Jr.T'!K93+'新所沢リーグ（秋）'!K163+'学童（秋）'!K85+'Jr.リーグ'!K142+関団連!K84</f>
        <v>5</v>
      </c>
      <c r="L15" s="39" t="n">
        <f aca="false">'学童（春）'!L84+'新所沢リーグ(春）'!L147+所沢市!L41+'Jr.T'!L93+'新所沢リーグ（秋）'!L163+'学童（秋）'!L85+'Jr.リーグ'!L142+関団連!L84</f>
        <v>21</v>
      </c>
      <c r="M15" s="39" t="n">
        <f aca="false">'学童（春）'!M84+'新所沢リーグ(春）'!M147+所沢市!M41+'Jr.T'!M93+'新所沢リーグ（秋）'!M163+'学童（秋）'!M85+'Jr.リーグ'!M142+関団連!M84</f>
        <v>3</v>
      </c>
      <c r="N15" s="96" t="n">
        <f aca="false">G15/F15</f>
        <v>0.333333333333333</v>
      </c>
      <c r="O15" s="39" t="n">
        <f aca="false">'学童（春）'!Q84+'新所沢リーグ(春）'!Q147+所沢市!Q41+'Jr.T'!Q93+'新所沢リーグ（秋）'!Q163+'学童（秋）'!Q85+'Jr.リーグ'!Q142+関団連!Q84</f>
        <v>0</v>
      </c>
      <c r="P15" s="39" t="n">
        <f aca="false">'学童（春）'!R84+'新所沢リーグ(春）'!R147+所沢市!R41+'Jr.T'!R93+'新所沢リーグ（秋）'!R163+'学童（秋）'!R85+'Jr.リーグ'!R142+関団連!R84</f>
        <v>0</v>
      </c>
      <c r="Q15" s="39" t="n">
        <f aca="false">'学童（春）'!S84+'新所沢リーグ(春）'!S147+所沢市!S41+'Jr.T'!S93+'新所沢リーグ（秋）'!S163+'学童（秋）'!S85+'Jr.リーグ'!S142+関団連!S84</f>
        <v>4</v>
      </c>
      <c r="R15" s="39" t="n">
        <f aca="false">G15+Q15+P15*2+O15*3</f>
        <v>27</v>
      </c>
      <c r="S15" s="96" t="n">
        <f aca="false">R15/F15</f>
        <v>0.391304347826087</v>
      </c>
      <c r="T15" s="96" t="n">
        <f aca="false">(G15+J15)/(F15+J15)</f>
        <v>0.386666666666667</v>
      </c>
      <c r="U15" s="86" t="n">
        <f aca="false">S15+T15</f>
        <v>0.777971014492754</v>
      </c>
      <c r="V15" s="31" t="n">
        <f aca="false">'学童（春）'!T84+'新所沢リーグ(春）'!T147+所沢市!T41+'Jr.T'!T93+'新所沢リーグ（秋）'!T163+'学童（秋）'!T85+'Jr.リーグ'!T142+関団連!T84</f>
        <v>41</v>
      </c>
      <c r="W15" s="34" t="n">
        <f aca="false">'学童（春）'!U84+'新所沢リーグ(春）'!U147+所沢市!U41+'Jr.T'!U93+'新所沢リーグ（秋）'!U163+'学童（秋）'!U85+'Jr.リーグ'!U142+関団連!U84</f>
        <v>13</v>
      </c>
      <c r="X15" s="40" t="n">
        <f aca="false">W15/V15</f>
        <v>0.317073170731707</v>
      </c>
      <c r="Y15" s="103"/>
      <c r="Z15" s="104"/>
      <c r="AA15" s="18"/>
      <c r="AB15" s="21"/>
    </row>
    <row r="16" customFormat="false" ht="13.5" hidden="false" customHeight="false" outlineLevel="0" collapsed="false">
      <c r="B16" s="38" t="n">
        <v>14</v>
      </c>
      <c r="C16" s="87" t="s">
        <v>80</v>
      </c>
      <c r="D16" s="35" t="n">
        <f aca="false">'学童（春）'!D85+'新所沢リーグ(春）'!D148+所沢市!D42+'Jr.T'!D94+'新所沢リーグ（秋）'!D164+'学童（秋）'!D86+'Jr.リーグ'!D143+関団連!D85</f>
        <v>22</v>
      </c>
      <c r="E16" s="39" t="n">
        <f aca="false">'新所沢リーグ(春）'!E148+所沢市!E42+'Jr.T'!E94+'新所沢リーグ（秋）'!E164+'学童（秋）'!E86+'Jr.リーグ'!E143+関団連!E85</f>
        <v>38</v>
      </c>
      <c r="F16" s="39" t="n">
        <f aca="false">'新所沢リーグ(春）'!F148+所沢市!F42+'Jr.T'!F94+'新所沢リーグ（秋）'!F164+'学童（秋）'!F86+'Jr.リーグ'!F143+関団連!F85</f>
        <v>34</v>
      </c>
      <c r="G16" s="39" t="n">
        <f aca="false">'新所沢リーグ(春）'!G148+所沢市!G42+'Jr.T'!G94+'新所沢リーグ（秋）'!G164+'学童（秋）'!G86+'Jr.リーグ'!G143+関団連!G85</f>
        <v>10</v>
      </c>
      <c r="H16" s="39" t="n">
        <f aca="false">'新所沢リーグ(春）'!H148+所沢市!H42+'Jr.T'!H94+'新所沢リーグ（秋）'!H164+'学童（秋）'!H86+'Jr.リーグ'!H143+関団連!H85</f>
        <v>7</v>
      </c>
      <c r="I16" s="39" t="n">
        <f aca="false">'新所沢リーグ(春）'!I148+所沢市!I42+'Jr.T'!I94+'新所沢リーグ（秋）'!I164+'学童（秋）'!I86+'Jr.リーグ'!I143+関団連!I85</f>
        <v>11</v>
      </c>
      <c r="J16" s="39" t="n">
        <f aca="false">'新所沢リーグ(春）'!J148+所沢市!J42+'Jr.T'!J94+'新所沢リーグ（秋）'!J164+'学童（秋）'!J86+'Jr.リーグ'!J143+関団連!J85</f>
        <v>4</v>
      </c>
      <c r="K16" s="39" t="n">
        <f aca="false">'新所沢リーグ(春）'!K148+所沢市!K42+'Jr.T'!K94+'新所沢リーグ（秋）'!K164+'学童（秋）'!K86+'Jr.リーグ'!K143+関団連!K85</f>
        <v>5</v>
      </c>
      <c r="L16" s="39" t="n">
        <f aca="false">'新所沢リーグ(春）'!L148+所沢市!L42+'Jr.T'!L94+'新所沢リーグ（秋）'!L164+'学童（秋）'!L86+'Jr.リーグ'!L143+関団連!L85</f>
        <v>10</v>
      </c>
      <c r="M16" s="39" t="n">
        <f aca="false">'新所沢リーグ(春）'!M148+所沢市!M42+'Jr.T'!M94+'新所沢リーグ（秋）'!M164+'学童（秋）'!M86+'Jr.リーグ'!M143+関団連!M85</f>
        <v>31</v>
      </c>
      <c r="N16" s="96" t="n">
        <f aca="false">G16/F16</f>
        <v>0.294117647058824</v>
      </c>
      <c r="O16" s="39" t="n">
        <f aca="false">'新所沢リーグ(春）'!Q148+所沢市!Q42+'Jr.T'!Q94+'新所沢リーグ（秋）'!Q164+'学童（秋）'!Q86+'Jr.リーグ'!Q143+関団連!Q85</f>
        <v>0</v>
      </c>
      <c r="P16" s="39" t="n">
        <f aca="false">'新所沢リーグ(春）'!R148+所沢市!R42+'Jr.T'!R94+'新所沢リーグ（秋）'!R164+'学童（秋）'!R86+'Jr.リーグ'!R143+関団連!R85</f>
        <v>0</v>
      </c>
      <c r="Q16" s="39" t="n">
        <f aca="false">'新所沢リーグ(春）'!S148+所沢市!S42+'Jr.T'!S94+'新所沢リーグ（秋）'!S164+'学童（秋）'!S86+'Jr.リーグ'!S143+関団連!S85</f>
        <v>3</v>
      </c>
      <c r="R16" s="39" t="n">
        <f aca="false">G16+Q16+P16*2+O16*3</f>
        <v>13</v>
      </c>
      <c r="S16" s="96" t="n">
        <f aca="false">R16/F16</f>
        <v>0.382352941176471</v>
      </c>
      <c r="T16" s="96" t="n">
        <f aca="false">(G16+J16)/(F16+J16)</f>
        <v>0.368421052631579</v>
      </c>
      <c r="U16" s="86" t="n">
        <f aca="false">S16+T16</f>
        <v>0.75077399380805</v>
      </c>
      <c r="V16" s="31" t="n">
        <f aca="false">'学童（春）'!T85+'新所沢リーグ(春）'!T148+所沢市!T42+'Jr.T'!T94+'新所沢リーグ（秋）'!T164+'学童（秋）'!T86+'Jr.リーグ'!T143+関団連!T85</f>
        <v>17</v>
      </c>
      <c r="W16" s="34" t="n">
        <f aca="false">'学童（春）'!U85+'新所沢リーグ(春）'!U148+所沢市!U42+'Jr.T'!U94+'新所沢リーグ（秋）'!U164+'学童（秋）'!U86+'Jr.リーグ'!U143+関団連!U85</f>
        <v>5</v>
      </c>
      <c r="X16" s="40" t="n">
        <f aca="false">W16/V16</f>
        <v>0.294117647058824</v>
      </c>
      <c r="Y16" s="103"/>
      <c r="Z16" s="104"/>
      <c r="AA16" s="18"/>
      <c r="AB16" s="21"/>
    </row>
    <row r="17" customFormat="false" ht="13.5" hidden="false" customHeight="false" outlineLevel="0" collapsed="false">
      <c r="B17" s="38" t="n">
        <v>15</v>
      </c>
      <c r="C17" s="87" t="s">
        <v>81</v>
      </c>
      <c r="D17" s="35" t="n">
        <f aca="false">'学童（春）'!D86+'新所沢リーグ(春）'!D149+所沢市!D43+'Jr.T'!D95+'新所沢リーグ（秋）'!D165+'学童（秋）'!D87+'Jr.リーグ'!D144+関団連!D86</f>
        <v>28</v>
      </c>
      <c r="E17" s="39" t="n">
        <f aca="false">'学童（春）'!E86+'新所沢リーグ(春）'!E149+所沢市!E43+'Jr.T'!E95+'新所沢リーグ（秋）'!E165+'学童（秋）'!E87+'Jr.リーグ'!E144+関団連!E86</f>
        <v>82</v>
      </c>
      <c r="F17" s="39" t="n">
        <f aca="false">'学童（春）'!F86+'新所沢リーグ(春）'!F149+所沢市!F43+'Jr.T'!F95+'新所沢リーグ（秋）'!F165+'学童（秋）'!F87+'Jr.リーグ'!F144+関団連!F86</f>
        <v>74</v>
      </c>
      <c r="G17" s="39" t="n">
        <f aca="false">'学童（春）'!G86+'新所沢リーグ(春）'!G149+所沢市!G43+'Jr.T'!G95+'新所沢リーグ（秋）'!G165+'学童（秋）'!G87+'Jr.リーグ'!G144+関団連!G86</f>
        <v>28</v>
      </c>
      <c r="H17" s="39" t="n">
        <f aca="false">'学童（春）'!H86+'新所沢リーグ(春）'!H149+所沢市!H43+'Jr.T'!H95+'新所沢リーグ（秋）'!H165+'学童（秋）'!H87+'Jr.リーグ'!H144+関団連!H86</f>
        <v>16</v>
      </c>
      <c r="I17" s="39" t="n">
        <f aca="false">'学童（春）'!I86+'新所沢リーグ(春）'!I149+所沢市!I43+'Jr.T'!I95+'新所沢リーグ（秋）'!I165+'学童（秋）'!I87+'Jr.リーグ'!I144+関団連!I86</f>
        <v>25</v>
      </c>
      <c r="J17" s="39" t="n">
        <f aca="false">'学童（春）'!J86+'新所沢リーグ(春）'!J149+所沢市!J43+'Jr.T'!J95+'新所沢リーグ（秋）'!J165+'学童（秋）'!J87+'Jr.リーグ'!J144+関団連!J86</f>
        <v>8</v>
      </c>
      <c r="K17" s="39" t="n">
        <f aca="false">'学童（春）'!K86+'新所沢リーグ(春）'!K149+所沢市!K43+'Jr.T'!K95+'新所沢リーグ（秋）'!K165+'学童（秋）'!K87+'Jr.リーグ'!K144+関団連!K86</f>
        <v>8</v>
      </c>
      <c r="L17" s="39" t="n">
        <f aca="false">'学童（春）'!L86+'新所沢リーグ(春）'!L149+所沢市!L43+'Jr.T'!L95+'新所沢リーグ（秋）'!L165+'学童（秋）'!L87+'Jr.リーグ'!L144+関団連!L86</f>
        <v>41</v>
      </c>
      <c r="M17" s="39" t="n">
        <f aca="false">'学童（春）'!M86+'新所沢リーグ(春）'!M149+所沢市!M43+'Jr.T'!M95+'新所沢リーグ（秋）'!M165+'学童（秋）'!M87+'Jr.リーグ'!M144+関団連!M86</f>
        <v>0</v>
      </c>
      <c r="N17" s="96" t="n">
        <f aca="false">G17/F17</f>
        <v>0.378378378378378</v>
      </c>
      <c r="O17" s="39" t="n">
        <f aca="false">'学童（春）'!Q86+'新所沢リーグ(春）'!Q149+所沢市!Q43+'Jr.T'!Q95+'新所沢リーグ（秋）'!Q165+'学童（秋）'!Q87+'Jr.リーグ'!Q144+関団連!Q86</f>
        <v>0</v>
      </c>
      <c r="P17" s="39" t="n">
        <f aca="false">'学童（春）'!R86+'新所沢リーグ(春）'!R149+所沢市!R43+'Jr.T'!R95+'新所沢リーグ（秋）'!R165+'学童（秋）'!R87+'Jr.リーグ'!R144+関団連!R86</f>
        <v>0</v>
      </c>
      <c r="Q17" s="39" t="n">
        <f aca="false">'学童（春）'!S86+'新所沢リーグ(春）'!S149+所沢市!S43+'Jr.T'!S95+'新所沢リーグ（秋）'!S165+'学童（秋）'!S87+'Jr.リーグ'!S144+関団連!S86</f>
        <v>7</v>
      </c>
      <c r="R17" s="39" t="n">
        <f aca="false">G17+Q17+P17*2+O17*3</f>
        <v>35</v>
      </c>
      <c r="S17" s="96" t="n">
        <f aca="false">R17/F17</f>
        <v>0.472972972972973</v>
      </c>
      <c r="T17" s="96" t="n">
        <f aca="false">(G17+J17)/(F17+J17)</f>
        <v>0.439024390243902</v>
      </c>
      <c r="U17" s="86" t="n">
        <f aca="false">S17+T17</f>
        <v>0.911997363216875</v>
      </c>
      <c r="V17" s="31" t="n">
        <f aca="false">'学童（春）'!T86+'新所沢リーグ(春）'!T149+所沢市!T43+'Jr.T'!T95+'新所沢リーグ（秋）'!T165+'学童（秋）'!T87+'Jr.リーグ'!T144+関団連!T86</f>
        <v>29</v>
      </c>
      <c r="W17" s="34" t="n">
        <f aca="false">'学童（春）'!U86+'新所沢リーグ(春）'!U149+所沢市!U43+'Jr.T'!U95+'新所沢リーグ（秋）'!U165+'学童（秋）'!U87+'Jr.リーグ'!U144+関団連!U86</f>
        <v>9</v>
      </c>
      <c r="X17" s="40" t="n">
        <f aca="false">W17/V17</f>
        <v>0.310344827586207</v>
      </c>
      <c r="Y17" s="103"/>
      <c r="Z17" s="103"/>
      <c r="AA17" s="18"/>
      <c r="AB17" s="21"/>
    </row>
    <row r="18" customFormat="false" ht="13.5" hidden="false" customHeight="false" outlineLevel="0" collapsed="false">
      <c r="B18" s="38" t="n">
        <v>16</v>
      </c>
      <c r="C18" s="87" t="s">
        <v>82</v>
      </c>
      <c r="D18" s="35" t="n">
        <f aca="false">'学童（春）'!D87+'新所沢リーグ(春）'!D150+所沢市!D44+'Jr.T'!D96+'新所沢リーグ（秋）'!D166+'学童（秋）'!D88+'Jr.リーグ'!D145+関団連!D87</f>
        <v>29</v>
      </c>
      <c r="E18" s="39" t="n">
        <f aca="false">'学童（春）'!E87+'新所沢リーグ(春）'!E150+所沢市!E44+'Jr.T'!E96+'新所沢リーグ（秋）'!E166+'学童（秋）'!E88+'Jr.リーグ'!E145+関団連!E87</f>
        <v>75</v>
      </c>
      <c r="F18" s="39" t="n">
        <f aca="false">'学童（春）'!F87+'新所沢リーグ(春）'!F150+所沢市!F44+'Jr.T'!F96+'新所沢リーグ（秋）'!F166+'学童（秋）'!F88+'Jr.リーグ'!F145+関団連!F87</f>
        <v>62</v>
      </c>
      <c r="G18" s="39" t="n">
        <f aca="false">'学童（春）'!G87+'新所沢リーグ(春）'!G150+所沢市!G44+'Jr.T'!G96+'新所沢リーグ（秋）'!G166+'学童（秋）'!G88+'Jr.リーグ'!G145+関団連!G87</f>
        <v>22</v>
      </c>
      <c r="H18" s="39" t="n">
        <f aca="false">'学童（春）'!H87+'新所沢リーグ(春）'!H150+所沢市!H44+'Jr.T'!H96+'新所沢リーグ（秋）'!H166+'学童（秋）'!H88+'Jr.リーグ'!H145+関団連!H87</f>
        <v>24</v>
      </c>
      <c r="I18" s="39" t="n">
        <f aca="false">'学童（春）'!I87+'新所沢リーグ(春）'!I150+所沢市!I44+'Jr.T'!I96+'新所沢リーグ（秋）'!I166+'学童（秋）'!I88+'Jr.リーグ'!I145+関団連!I87</f>
        <v>32</v>
      </c>
      <c r="J18" s="39" t="n">
        <f aca="false">'学童（春）'!J87+'新所沢リーグ(春）'!J150+所沢市!J44+'Jr.T'!J96+'新所沢リーグ（秋）'!J166+'学童（秋）'!J88+'Jr.リーグ'!J145+関団連!J87</f>
        <v>11</v>
      </c>
      <c r="K18" s="39" t="n">
        <f aca="false">'学童（春）'!K87+'新所沢リーグ(春）'!K150+所沢市!K44+'Jr.T'!K96+'新所沢リーグ（秋）'!K166+'学童（秋）'!K88+'Jr.リーグ'!K145+関団連!K87</f>
        <v>9</v>
      </c>
      <c r="L18" s="39" t="n">
        <f aca="false">'学童（春）'!L87+'新所沢リーグ(春）'!L150+所沢市!L44+'Jr.T'!L96+'新所沢リーグ（秋）'!L166+'学童（秋）'!L88+'Jr.リーグ'!L145+関団連!L87</f>
        <v>26</v>
      </c>
      <c r="M18" s="39" t="n">
        <f aca="false">'学童（春）'!M87+'新所沢リーグ(春）'!M150+所沢市!M44+'Jr.T'!M96+'新所沢リーグ（秋）'!M166+'学童（秋）'!M88+'Jr.リーグ'!M145+関団連!M87</f>
        <v>13</v>
      </c>
      <c r="N18" s="96" t="n">
        <f aca="false">G18/F18</f>
        <v>0.354838709677419</v>
      </c>
      <c r="O18" s="39" t="n">
        <f aca="false">'学童（春）'!Q87+'新所沢リーグ(春）'!Q150+所沢市!Q44+'Jr.T'!Q96+'新所沢リーグ（秋）'!Q166+'学童（秋）'!Q88+'Jr.リーグ'!Q145+関団連!Q87</f>
        <v>3</v>
      </c>
      <c r="P18" s="39" t="n">
        <f aca="false">'学童（春）'!R87+'新所沢リーグ(春）'!R150+所沢市!R44+'Jr.T'!R96+'新所沢リーグ（秋）'!R166+'学童（秋）'!R88+'Jr.リーグ'!R145+関団連!R87</f>
        <v>4</v>
      </c>
      <c r="Q18" s="39" t="n">
        <f aca="false">'学童（春）'!S87+'新所沢リーグ(春）'!S150+所沢市!S44+'Jr.T'!S96+'新所沢リーグ（秋）'!S166+'学童（秋）'!S88+'Jr.リーグ'!S145+関団連!S87</f>
        <v>7</v>
      </c>
      <c r="R18" s="39" t="n">
        <f aca="false">G18+Q18+P18*2+O18*3</f>
        <v>46</v>
      </c>
      <c r="S18" s="96" t="n">
        <f aca="false">R18/F18</f>
        <v>0.741935483870968</v>
      </c>
      <c r="T18" s="96" t="n">
        <f aca="false">(G18+J18)/(F18+J18)</f>
        <v>0.452054794520548</v>
      </c>
      <c r="U18" s="86" t="n">
        <f aca="false">S18+T18</f>
        <v>1.19399027839152</v>
      </c>
      <c r="V18" s="31" t="n">
        <f aca="false">'学童（春）'!T87+'新所沢リーグ(春）'!T150+所沢市!T44+'Jr.T'!T96+'新所沢リーグ（秋）'!T166+'学童（秋）'!T88+'Jr.リーグ'!T145+関団連!T87</f>
        <v>37</v>
      </c>
      <c r="W18" s="34" t="n">
        <f aca="false">'学童（春）'!U87+'新所沢リーグ(春）'!U150+所沢市!U44+'Jr.T'!U96+'新所沢リーグ（秋）'!U166+'学童（秋）'!U88+'Jr.リーグ'!U145+関団連!U87</f>
        <v>13</v>
      </c>
      <c r="X18" s="40" t="n">
        <f aca="false">W18/V18</f>
        <v>0.351351351351351</v>
      </c>
      <c r="Y18" s="103"/>
      <c r="Z18" s="103"/>
      <c r="AA18" s="18"/>
      <c r="AB18" s="21"/>
    </row>
    <row r="19" customFormat="false" ht="13.5" hidden="false" customHeight="false" outlineLevel="0" collapsed="false">
      <c r="B19" s="38" t="n">
        <v>17</v>
      </c>
      <c r="C19" s="87" t="s">
        <v>83</v>
      </c>
      <c r="D19" s="35" t="n">
        <f aca="false">'学童（春）'!D88+'新所沢リーグ(春）'!D151+所沢市!D45+'Jr.T'!D97+'新所沢リーグ（秋）'!D167+'学童（秋）'!D89+'Jr.リーグ'!D146+関団連!D88</f>
        <v>25</v>
      </c>
      <c r="E19" s="39" t="n">
        <f aca="false">'新所沢リーグ(春）'!E151+所沢市!E45+'Jr.T'!E97+'新所沢リーグ（秋）'!E167+'学童（秋）'!E89+'Jr.リーグ'!E146+関団連!E88</f>
        <v>48</v>
      </c>
      <c r="F19" s="39" t="n">
        <f aca="false">'新所沢リーグ(春）'!F151+所沢市!F45+'Jr.T'!F97+'新所沢リーグ（秋）'!F167+'学童（秋）'!F89+'Jr.リーグ'!F146+関団連!F88</f>
        <v>38</v>
      </c>
      <c r="G19" s="39" t="n">
        <f aca="false">'新所沢リーグ(春）'!G151+所沢市!G45+'Jr.T'!G97+'新所沢リーグ（秋）'!G167+'学童（秋）'!G89+'Jr.リーグ'!G146+関団連!G88</f>
        <v>11</v>
      </c>
      <c r="H19" s="39" t="n">
        <f aca="false">'新所沢リーグ(春）'!H151+所沢市!H45+'Jr.T'!H97+'新所沢リーグ（秋）'!H167+'学童（秋）'!H89+'Jr.リーグ'!H146+関団連!H88</f>
        <v>11</v>
      </c>
      <c r="I19" s="39" t="n">
        <f aca="false">'新所沢リーグ(春）'!I151+所沢市!I45+'Jr.T'!I97+'新所沢リーグ（秋）'!I167+'学童（秋）'!I89+'Jr.リーグ'!I146+関団連!I88</f>
        <v>14</v>
      </c>
      <c r="J19" s="39" t="n">
        <f aca="false">'新所沢リーグ(春）'!J151+所沢市!J45+'Jr.T'!J97+'新所沢リーグ（秋）'!J167+'学童（秋）'!J89+'Jr.リーグ'!J146+関団連!J88</f>
        <v>10</v>
      </c>
      <c r="K19" s="39" t="n">
        <f aca="false">'新所沢リーグ(春）'!K151+所沢市!K45+'Jr.T'!K97+'新所沢リーグ（秋）'!K167+'学童（秋）'!K89+'Jr.リーグ'!K146+関団連!K88</f>
        <v>5</v>
      </c>
      <c r="L19" s="39" t="n">
        <f aca="false">'新所沢リーグ(春）'!L151+所沢市!L45+'Jr.T'!L97+'新所沢リーグ（秋）'!L167+'学童（秋）'!L89+'Jr.リーグ'!L146+関団連!L88</f>
        <v>14</v>
      </c>
      <c r="M19" s="39" t="n">
        <f aca="false">'新所沢リーグ(春）'!M151+所沢市!M45+'Jr.T'!M97+'新所沢リーグ（秋）'!M167+'学童（秋）'!M89+'Jr.リーグ'!M146+関団連!M88</f>
        <v>3</v>
      </c>
      <c r="N19" s="96" t="n">
        <f aca="false">G19/F19</f>
        <v>0.289473684210526</v>
      </c>
      <c r="O19" s="39" t="n">
        <f aca="false">'新所沢リーグ(春）'!Q151+所沢市!Q45+'Jr.T'!Q97+'新所沢リーグ（秋）'!Q167+'学童（秋）'!Q89+'Jr.リーグ'!Q146+関団連!Q88</f>
        <v>0</v>
      </c>
      <c r="P19" s="39" t="n">
        <f aca="false">'新所沢リーグ(春）'!R151+所沢市!R45+'Jr.T'!R97+'新所沢リーグ（秋）'!R167+'学童（秋）'!R89+'Jr.リーグ'!R146+関団連!R88</f>
        <v>1</v>
      </c>
      <c r="Q19" s="39" t="n">
        <f aca="false">'新所沢リーグ(春）'!S151+所沢市!S45+'Jr.T'!S97+'新所沢リーグ（秋）'!S167+'学童（秋）'!S89+'Jr.リーグ'!S146+関団連!S88</f>
        <v>3</v>
      </c>
      <c r="R19" s="39" t="n">
        <f aca="false">G19+Q19+P19*2+O19*3</f>
        <v>16</v>
      </c>
      <c r="S19" s="96" t="n">
        <f aca="false">R19/F19</f>
        <v>0.421052631578947</v>
      </c>
      <c r="T19" s="96" t="n">
        <f aca="false">(G19+J19)/(F19+J19)</f>
        <v>0.4375</v>
      </c>
      <c r="U19" s="86" t="n">
        <f aca="false">S19+T19</f>
        <v>0.858552631578947</v>
      </c>
      <c r="V19" s="31" t="n">
        <f aca="false">'学童（春）'!T88+'新所沢リーグ(春）'!T151+所沢市!T45+'Jr.T'!T97+'新所沢リーグ（秋）'!T167+'学童（秋）'!T89+'Jr.リーグ'!T146+関団連!T88</f>
        <v>20</v>
      </c>
      <c r="W19" s="34" t="n">
        <f aca="false">'学童（春）'!U88+'新所沢リーグ(春）'!U151+所沢市!U45+'Jr.T'!U97+'新所沢リーグ（秋）'!U167+'学童（秋）'!U89+'Jr.リーグ'!U146+関団連!U88</f>
        <v>8</v>
      </c>
      <c r="X19" s="40" t="n">
        <f aca="false">W19/V19</f>
        <v>0.4</v>
      </c>
      <c r="Y19" s="103"/>
      <c r="Z19" s="103"/>
      <c r="AA19" s="18"/>
      <c r="AB19" s="21"/>
    </row>
    <row r="20" customFormat="false" ht="13.5" hidden="false" customHeight="false" outlineLevel="0" collapsed="false">
      <c r="B20" s="38" t="n">
        <v>18</v>
      </c>
      <c r="C20" s="87" t="s">
        <v>84</v>
      </c>
      <c r="D20" s="35" t="n">
        <f aca="false">'学童（春）'!D89+'新所沢リーグ(春）'!D152+所沢市!D46+'Jr.T'!D98+'新所沢リーグ（秋）'!D168+'学童（秋）'!D90+'Jr.リーグ'!D147+関団連!D89</f>
        <v>14</v>
      </c>
      <c r="E20" s="39" t="n">
        <f aca="false">'新所沢リーグ(春）'!E152+'新所沢リーグ（秋）'!E168+'Jr.リーグ'!E147</f>
        <v>17</v>
      </c>
      <c r="F20" s="39" t="n">
        <f aca="false">'新所沢リーグ(春）'!F152+'新所沢リーグ（秋）'!F168+'Jr.リーグ'!F147</f>
        <v>14</v>
      </c>
      <c r="G20" s="39" t="n">
        <f aca="false">'新所沢リーグ(春）'!G152+'新所沢リーグ（秋）'!G168+'Jr.リーグ'!G147</f>
        <v>8</v>
      </c>
      <c r="H20" s="39" t="n">
        <f aca="false">'新所沢リーグ(春）'!H152+'新所沢リーグ（秋）'!H168+'Jr.リーグ'!H147</f>
        <v>9</v>
      </c>
      <c r="I20" s="39" t="n">
        <f aca="false">'新所沢リーグ(春）'!I152+'新所沢リーグ（秋）'!I168+'Jr.リーグ'!I147</f>
        <v>8</v>
      </c>
      <c r="J20" s="39" t="n">
        <f aca="false">'新所沢リーグ(春）'!J152+'新所沢リーグ（秋）'!J168+'Jr.リーグ'!J147</f>
        <v>3</v>
      </c>
      <c r="K20" s="39" t="n">
        <f aca="false">'新所沢リーグ(春）'!K152+'新所沢リーグ（秋）'!K168+'Jr.リーグ'!K147</f>
        <v>2</v>
      </c>
      <c r="L20" s="39" t="n">
        <f aca="false">'新所沢リーグ(春）'!L152+'新所沢リーグ（秋）'!L168+'Jr.リーグ'!L147</f>
        <v>6</v>
      </c>
      <c r="M20" s="39" t="n">
        <f aca="false">'新所沢リーグ(春）'!M152+'新所沢リーグ（秋）'!M168+'Jr.リーグ'!M147</f>
        <v>6</v>
      </c>
      <c r="N20" s="96" t="n">
        <f aca="false">G20/F20</f>
        <v>0.571428571428571</v>
      </c>
      <c r="O20" s="39" t="n">
        <f aca="false">'新所沢リーグ(春）'!Q152+'新所沢リーグ（秋）'!Q168+'Jr.リーグ'!Q147+関団連!Q89</f>
        <v>1</v>
      </c>
      <c r="P20" s="39" t="n">
        <f aca="false">'新所沢リーグ(春）'!R152+'新所沢リーグ（秋）'!R168+'Jr.リーグ'!R147+関団連!R89</f>
        <v>0</v>
      </c>
      <c r="Q20" s="39" t="n">
        <f aca="false">'新所沢リーグ(春）'!S152+'新所沢リーグ（秋）'!S168+'Jr.リーグ'!S147+関団連!S89</f>
        <v>2</v>
      </c>
      <c r="R20" s="39" t="n">
        <f aca="false">G20+Q20+P20*2+O20*3</f>
        <v>13</v>
      </c>
      <c r="S20" s="96" t="n">
        <f aca="false">R20/F20</f>
        <v>0.928571428571429</v>
      </c>
      <c r="T20" s="96" t="n">
        <f aca="false">(G20+J20)/(F20+J20)</f>
        <v>0.647058823529412</v>
      </c>
      <c r="U20" s="86" t="n">
        <f aca="false">S20+T20</f>
        <v>1.57563025210084</v>
      </c>
      <c r="V20" s="31" t="n">
        <f aca="false">'学童（春）'!T89+'新所沢リーグ(春）'!T152+所沢市!T46+'Jr.T'!T98+'新所沢リーグ（秋）'!T168+'学童（秋）'!T90+'Jr.リーグ'!T147+関団連!T89</f>
        <v>10</v>
      </c>
      <c r="W20" s="34" t="n">
        <f aca="false">'学童（春）'!U89+'新所沢リーグ(春）'!U152+所沢市!U46+'Jr.T'!U98+'新所沢リーグ（秋）'!U168+'学童（秋）'!U90+'Jr.リーグ'!U147+関団連!U89</f>
        <v>7</v>
      </c>
      <c r="X20" s="40" t="n">
        <f aca="false">W20/V20</f>
        <v>0.7</v>
      </c>
      <c r="Y20" s="103"/>
      <c r="Z20" s="103"/>
      <c r="AA20" s="18"/>
      <c r="AB20" s="21"/>
    </row>
    <row r="21" customFormat="false" ht="13.5" hidden="false" customHeight="false" outlineLevel="0" collapsed="false">
      <c r="B21" s="38" t="n">
        <v>19</v>
      </c>
      <c r="C21" s="87" t="s">
        <v>85</v>
      </c>
      <c r="D21" s="35" t="n">
        <f aca="false">'学童（春）'!D90+'新所沢リーグ(春）'!D153+所沢市!D47+'Jr.T'!D99+'新所沢リーグ（秋）'!D169+'学童（秋）'!D91+'Jr.リーグ'!D148+関団連!D90</f>
        <v>29</v>
      </c>
      <c r="E21" s="39" t="n">
        <f aca="false">'学童（春）'!E90+'新所沢リーグ(春）'!E153+所沢市!E47+'Jr.T'!E99+'新所沢リーグ（秋）'!E169+'学童（秋）'!E91+'Jr.リーグ'!E148+関団連!E90</f>
        <v>65</v>
      </c>
      <c r="F21" s="39" t="n">
        <f aca="false">'学童（春）'!F90+'新所沢リーグ(春）'!F153+所沢市!F47+'Jr.T'!F99+'新所沢リーグ（秋）'!F169+'学童（秋）'!F91+'Jr.リーグ'!F148+関団連!F90</f>
        <v>57</v>
      </c>
      <c r="G21" s="39" t="n">
        <f aca="false">'学童（春）'!G90+'新所沢リーグ(春）'!G153+所沢市!G47+'Jr.T'!G99+'新所沢リーグ（秋）'!G169+'学童（秋）'!G91+'Jr.リーグ'!G148+関団連!G90</f>
        <v>17</v>
      </c>
      <c r="H21" s="39" t="n">
        <f aca="false">'学童（春）'!H90+'新所沢リーグ(春）'!H153+所沢市!H47+'Jr.T'!H99+'新所沢リーグ（秋）'!H169+'学童（秋）'!H91+'Jr.リーグ'!H148+関団連!H90</f>
        <v>18</v>
      </c>
      <c r="I21" s="39" t="n">
        <f aca="false">'学童（春）'!I90+'新所沢リーグ(春）'!I153+所沢市!I47+'Jr.T'!I99+'新所沢リーグ（秋）'!I169+'学童（秋）'!I91+'Jr.リーグ'!I148+関団連!I90</f>
        <v>19</v>
      </c>
      <c r="J21" s="39" t="n">
        <f aca="false">'学童（春）'!J90+'新所沢リーグ(春）'!J153+所沢市!J47+'Jr.T'!J99+'新所沢リーグ（秋）'!J169+'学童（秋）'!J91+'Jr.リーグ'!J148+関団連!J90</f>
        <v>8</v>
      </c>
      <c r="K21" s="39" t="n">
        <f aca="false">'学童（春）'!K90+'新所沢リーグ(春）'!K153+所沢市!K47+'Jr.T'!K99+'新所沢リーグ（秋）'!K169+'学童（秋）'!K91+'Jr.リーグ'!K148+関団連!K90</f>
        <v>16</v>
      </c>
      <c r="L21" s="39" t="n">
        <f aca="false">'学童（春）'!L90+'新所沢リーグ(春）'!L153+所沢市!L47+'Jr.T'!L99+'新所沢リーグ（秋）'!L169+'学童（秋）'!L91+'Jr.リーグ'!L148+関団連!L90</f>
        <v>19</v>
      </c>
      <c r="M21" s="39" t="n">
        <f aca="false">'学童（春）'!M90+'新所沢リーグ(春）'!M153+所沢市!M47+'Jr.T'!M99+'新所沢リーグ（秋）'!M169+'学童（秋）'!M91+'Jr.リーグ'!M148+関団連!M90</f>
        <v>8</v>
      </c>
      <c r="N21" s="96" t="n">
        <f aca="false">G21/F21</f>
        <v>0.298245614035088</v>
      </c>
      <c r="O21" s="39" t="n">
        <f aca="false">'学童（春）'!Q90+'新所沢リーグ(春）'!Q153+所沢市!Q47+'Jr.T'!Q99+'新所沢リーグ（秋）'!Q169+'学童（秋）'!Q91+'Jr.リーグ'!Q148+関団連!Q90</f>
        <v>3</v>
      </c>
      <c r="P21" s="39" t="n">
        <f aca="false">'学童（春）'!R90+'新所沢リーグ(春）'!R153+所沢市!R47+'Jr.T'!R99+'新所沢リーグ（秋）'!R169+'学童（秋）'!R91+'Jr.リーグ'!R148+関団連!R90</f>
        <v>0</v>
      </c>
      <c r="Q21" s="39" t="n">
        <f aca="false">'学童（春）'!S90+'新所沢リーグ(春）'!S153+所沢市!S47+'Jr.T'!S99+'新所沢リーグ（秋）'!S169+'学童（秋）'!S91+'Jr.リーグ'!S148+関団連!S90</f>
        <v>5</v>
      </c>
      <c r="R21" s="39" t="n">
        <f aca="false">G21+Q21+P21*2+O21*3</f>
        <v>31</v>
      </c>
      <c r="S21" s="96" t="n">
        <f aca="false">R21/F21</f>
        <v>0.543859649122807</v>
      </c>
      <c r="T21" s="96" t="n">
        <f aca="false">(G21+J21)/(F21+J21)</f>
        <v>0.384615384615385</v>
      </c>
      <c r="U21" s="86" t="n">
        <f aca="false">S21+T21</f>
        <v>0.928475033738192</v>
      </c>
      <c r="V21" s="31" t="n">
        <f aca="false">'学童（春）'!T90+'新所沢リーグ(春）'!T153+所沢市!T47+'Jr.T'!T99+'新所沢リーグ（秋）'!T169+'学童（秋）'!T91+'Jr.リーグ'!T148+関団連!T90</f>
        <v>23</v>
      </c>
      <c r="W21" s="34" t="n">
        <f aca="false">'学童（春）'!U90+'新所沢リーグ(春）'!U153+所沢市!U47+'Jr.T'!U99+'新所沢リーグ（秋）'!U169+'学童（秋）'!U91+'Jr.リーグ'!U148+関団連!U90</f>
        <v>7</v>
      </c>
      <c r="X21" s="40" t="n">
        <f aca="false">W21/V21</f>
        <v>0.304347826086957</v>
      </c>
      <c r="Y21" s="103"/>
      <c r="Z21" s="103"/>
      <c r="AA21" s="18"/>
      <c r="AB21" s="21"/>
    </row>
    <row r="22" customFormat="false" ht="13.5" hidden="false" customHeight="false" outlineLevel="0" collapsed="false">
      <c r="B22" s="38" t="n">
        <v>20</v>
      </c>
      <c r="C22" s="87" t="s">
        <v>86</v>
      </c>
      <c r="D22" s="35" t="n">
        <f aca="false">'学童（春）'!D91+'新所沢リーグ(春）'!D154+所沢市!D48+'Jr.T'!D100+'新所沢リーグ（秋）'!D170+'学童（秋）'!D92+'Jr.リーグ'!D149+関団連!D91</f>
        <v>19</v>
      </c>
      <c r="E22" s="39" t="n">
        <f aca="false">'新所沢リーグ(春）'!E154+所沢市!E48+'Jr.T'!E100+'新所沢リーグ（秋）'!E170+関団連!E91+'Jr.リーグ'!E149</f>
        <v>39</v>
      </c>
      <c r="F22" s="39" t="n">
        <f aca="false">'新所沢リーグ(春）'!F154+所沢市!F48+'Jr.T'!F100+'新所沢リーグ（秋）'!F170+関団連!F91+'Jr.リーグ'!F149</f>
        <v>30</v>
      </c>
      <c r="G22" s="39" t="n">
        <f aca="false">'新所沢リーグ(春）'!G154+所沢市!G48+'Jr.T'!G100+'新所沢リーグ（秋）'!G170+関団連!G91+'Jr.リーグ'!G149</f>
        <v>5</v>
      </c>
      <c r="H22" s="39" t="n">
        <f aca="false">'新所沢リーグ(春）'!H154+所沢市!H48+'Jr.T'!H100+'新所沢リーグ（秋）'!H170+関団連!H91+'Jr.リーグ'!H149</f>
        <v>9</v>
      </c>
      <c r="I22" s="39" t="n">
        <f aca="false">'新所沢リーグ(春）'!I154+所沢市!I48+'Jr.T'!I100+'新所沢リーグ（秋）'!I170+関団連!I91+'Jr.リーグ'!I149</f>
        <v>10</v>
      </c>
      <c r="J22" s="39" t="n">
        <f aca="false">'新所沢リーグ(春）'!J154+所沢市!J48+'Jr.T'!J100+'新所沢リーグ（秋）'!J170+関団連!J91+'Jr.リーグ'!J149</f>
        <v>9</v>
      </c>
      <c r="K22" s="39" t="n">
        <f aca="false">'新所沢リーグ(春）'!K154+所沢市!K48+'Jr.T'!K100+'新所沢リーグ（秋）'!K170+関団連!K91+'Jr.リーグ'!K149</f>
        <v>16</v>
      </c>
      <c r="L22" s="39" t="n">
        <f aca="false">'新所沢リーグ(春）'!L154+所沢市!L48+'Jr.T'!L100+'新所沢リーグ（秋）'!L170+関団連!L91+'Jr.リーグ'!L149</f>
        <v>10</v>
      </c>
      <c r="M22" s="39" t="n">
        <f aca="false">'新所沢リーグ(春）'!M154+所沢市!M48+'Jr.T'!M100+'新所沢リーグ（秋）'!M170+関団連!M91+'Jr.リーグ'!M149</f>
        <v>11</v>
      </c>
      <c r="N22" s="96" t="n">
        <f aca="false">G22/F22</f>
        <v>0.166666666666667</v>
      </c>
      <c r="O22" s="39" t="n">
        <f aca="false">'新所沢リーグ(春）'!Q154+所沢市!Q48+'Jr.T'!Q100+'新所沢リーグ（秋）'!Q170+'Jr.リーグ'!Q149+関団連!Q91</f>
        <v>0</v>
      </c>
      <c r="P22" s="39" t="n">
        <f aca="false">'新所沢リーグ(春）'!R154+所沢市!R48+'Jr.T'!R100+'新所沢リーグ（秋）'!R170+'Jr.リーグ'!R149+関団連!R91</f>
        <v>1</v>
      </c>
      <c r="Q22" s="39" t="n">
        <f aca="false">'新所沢リーグ(春）'!S154+所沢市!S48+'Jr.T'!S100+'新所沢リーグ（秋）'!S170+'Jr.リーグ'!S149+関団連!S91</f>
        <v>3</v>
      </c>
      <c r="R22" s="39" t="n">
        <f aca="false">G22+Q22+P22*2+O22*3</f>
        <v>10</v>
      </c>
      <c r="S22" s="96" t="n">
        <f aca="false">R22/F22</f>
        <v>0.333333333333333</v>
      </c>
      <c r="T22" s="96" t="n">
        <f aca="false">(G22+J22)/(F22+J22)</f>
        <v>0.358974358974359</v>
      </c>
      <c r="U22" s="86" t="n">
        <f aca="false">S22+T22</f>
        <v>0.692307692307692</v>
      </c>
      <c r="V22" s="31" t="n">
        <f aca="false">'学童（春）'!T91+'新所沢リーグ(春）'!T154+所沢市!T48+'Jr.T'!T100+'新所沢リーグ（秋）'!T170+'学童（秋）'!T92+'Jr.リーグ'!T149+関団連!T91</f>
        <v>22</v>
      </c>
      <c r="W22" s="34" t="n">
        <f aca="false">'学童（春）'!U91+'新所沢リーグ(春）'!U154+所沢市!U48+'Jr.T'!U100+'新所沢リーグ（秋）'!U170+'学童（秋）'!U92+'Jr.リーグ'!U149+関団連!U91</f>
        <v>5</v>
      </c>
      <c r="X22" s="40" t="n">
        <f aca="false">W22/V22</f>
        <v>0.227272727272727</v>
      </c>
      <c r="Y22" s="103"/>
      <c r="Z22" s="103"/>
      <c r="AA22" s="18"/>
      <c r="AB22" s="21"/>
    </row>
    <row r="23" customFormat="false" ht="13.5" hidden="false" customHeight="false" outlineLevel="0" collapsed="false">
      <c r="B23" s="38" t="n">
        <v>21</v>
      </c>
      <c r="C23" s="87" t="s">
        <v>87</v>
      </c>
      <c r="D23" s="35" t="n">
        <f aca="false">'学童（春）'!D92+'新所沢リーグ(春）'!D155+所沢市!D49+'Jr.T'!D101+'新所沢リーグ（秋）'!D171+'学童（秋）'!D93+'Jr.リーグ'!D150+関団連!D92</f>
        <v>17</v>
      </c>
      <c r="E23" s="39" t="n">
        <f aca="false">'新所沢リーグ(春）'!E155+所沢市!E49+'Jr.T'!E101+'新所沢リーグ（秋）'!E171+関団連!E92+'Jr.リーグ'!E150</f>
        <v>22</v>
      </c>
      <c r="F23" s="39" t="n">
        <f aca="false">'新所沢リーグ(春）'!F155+所沢市!F49+'Jr.T'!F101+'新所沢リーグ（秋）'!F171+関団連!F92+'Jr.リーグ'!F150</f>
        <v>20</v>
      </c>
      <c r="G23" s="39" t="n">
        <f aca="false">'新所沢リーグ(春）'!G155+所沢市!G49+'Jr.T'!G101+'新所沢リーグ（秋）'!G171+関団連!G92+'Jr.リーグ'!G150</f>
        <v>5</v>
      </c>
      <c r="H23" s="39" t="n">
        <f aca="false">'新所沢リーグ(春）'!H155+所沢市!H49+'Jr.T'!H101+'新所沢リーグ（秋）'!H171+関団連!H92+'Jr.リーグ'!H150</f>
        <v>8</v>
      </c>
      <c r="I23" s="39" t="n">
        <f aca="false">'新所沢リーグ(春）'!I155+所沢市!I49+'Jr.T'!I101+'新所沢リーグ（秋）'!I171+関団連!I92+'Jr.リーグ'!I150</f>
        <v>7</v>
      </c>
      <c r="J23" s="39" t="n">
        <f aca="false">'新所沢リーグ(春）'!J155+所沢市!J49+'Jr.T'!J101+'新所沢リーグ（秋）'!J171+関団連!J92+'Jr.リーグ'!J150</f>
        <v>2</v>
      </c>
      <c r="K23" s="39" t="n">
        <f aca="false">'新所沢リーグ(春）'!K155+所沢市!K49+'Jr.T'!K101+'新所沢リーグ（秋）'!K171+関団連!K92+'Jr.リーグ'!K150</f>
        <v>7</v>
      </c>
      <c r="L23" s="39" t="n">
        <f aca="false">'新所沢リーグ(春）'!L155+所沢市!L49+'Jr.T'!L101+'新所沢リーグ（秋）'!L171+関団連!L92+'Jr.リーグ'!L150</f>
        <v>6</v>
      </c>
      <c r="M23" s="39" t="n">
        <f aca="false">'新所沢リーグ(春）'!M155+所沢市!M49+'Jr.T'!M101+'新所沢リーグ（秋）'!M171+関団連!M92+'Jr.リーグ'!M150</f>
        <v>3</v>
      </c>
      <c r="N23" s="96" t="n">
        <f aca="false">G23/F23</f>
        <v>0.25</v>
      </c>
      <c r="O23" s="39" t="n">
        <f aca="false">'新所沢リーグ(春）'!Q155+所沢市!Q49+'Jr.T'!Q101+'新所沢リーグ（秋）'!Q171+'Jr.リーグ'!Q150+関団連!Q92</f>
        <v>0</v>
      </c>
      <c r="P23" s="39" t="n">
        <f aca="false">'新所沢リーグ(春）'!R155+所沢市!R49+'Jr.T'!R101+'新所沢リーグ（秋）'!R171+'Jr.リーグ'!R150+関団連!R92</f>
        <v>1</v>
      </c>
      <c r="Q23" s="39" t="n">
        <f aca="false">'新所沢リーグ(春）'!S155+所沢市!S49+'Jr.T'!S101+'新所沢リーグ（秋）'!S171+'Jr.リーグ'!S150+関団連!S92</f>
        <v>2</v>
      </c>
      <c r="R23" s="39" t="n">
        <f aca="false">G23+Q23+P23*2+O23*3</f>
        <v>9</v>
      </c>
      <c r="S23" s="96" t="n">
        <f aca="false">R23/F23</f>
        <v>0.45</v>
      </c>
      <c r="T23" s="96" t="n">
        <f aca="false">(G23+J23)/(F23+J23)</f>
        <v>0.318181818181818</v>
      </c>
      <c r="U23" s="86" t="n">
        <f aca="false">S23+T23</f>
        <v>0.768181818181818</v>
      </c>
      <c r="V23" s="31" t="n">
        <f aca="false">'学童（春）'!T92+'新所沢リーグ(春）'!T155+所沢市!T49+'Jr.T'!T101+'新所沢リーグ（秋）'!T171+'学童（秋）'!T93+'Jr.リーグ'!T150+関団連!T92</f>
        <v>9</v>
      </c>
      <c r="W23" s="34" t="n">
        <f aca="false">'学童（春）'!U92+'新所沢リーグ(春）'!U155+所沢市!U49+'Jr.T'!U101+'新所沢リーグ（秋）'!U171+'学童（秋）'!U93+'Jr.リーグ'!U150+関団連!U92</f>
        <v>3</v>
      </c>
      <c r="X23" s="40" t="n">
        <f aca="false">W23/V23</f>
        <v>0.333333333333333</v>
      </c>
      <c r="Y23" s="103"/>
      <c r="Z23" s="103"/>
      <c r="AA23" s="18"/>
      <c r="AB23" s="21"/>
    </row>
    <row r="24" customFormat="false" ht="13.5" hidden="false" customHeight="false" outlineLevel="0" collapsed="false">
      <c r="B24" s="38" t="n">
        <v>22</v>
      </c>
      <c r="C24" s="87" t="s">
        <v>88</v>
      </c>
      <c r="D24" s="35" t="n">
        <f aca="false">'学童（春）'!D93+'新所沢リーグ(春）'!D156+所沢市!D50+'Jr.T'!D102+'新所沢リーグ（秋）'!D172+'学童（秋）'!D94+'Jr.リーグ'!D151+関団連!D93</f>
        <v>18</v>
      </c>
      <c r="E24" s="39" t="n">
        <f aca="false">'新所沢リーグ(春）'!E156+所沢市!E50+'Jr.T'!E102+'新所沢リーグ（秋）'!E172+'Jr.リーグ'!E151</f>
        <v>46</v>
      </c>
      <c r="F24" s="39" t="n">
        <f aca="false">'新所沢リーグ(春）'!F156+所沢市!F50+'Jr.T'!F102+'新所沢リーグ（秋）'!F172+'Jr.リーグ'!F151</f>
        <v>36</v>
      </c>
      <c r="G24" s="39" t="n">
        <f aca="false">'新所沢リーグ(春）'!G156+所沢市!G50+'Jr.T'!G102+'新所沢リーグ（秋）'!G172+'Jr.リーグ'!G151</f>
        <v>16</v>
      </c>
      <c r="H24" s="39" t="n">
        <f aca="false">'新所沢リーグ(春）'!H156+所沢市!H50+'Jr.T'!H102+'新所沢リーグ（秋）'!H172+'Jr.リーグ'!H151</f>
        <v>9</v>
      </c>
      <c r="I24" s="39" t="n">
        <f aca="false">'新所沢リーグ(春）'!I156+所沢市!I50+'Jr.T'!I102+'新所沢リーグ（秋）'!I172+'Jr.リーグ'!I151</f>
        <v>17</v>
      </c>
      <c r="J24" s="39" t="n">
        <f aca="false">'新所沢リーグ(春）'!J156+所沢市!J50+'Jr.T'!J102+'新所沢リーグ（秋）'!J172+'Jr.リーグ'!J151</f>
        <v>10</v>
      </c>
      <c r="K24" s="39" t="n">
        <f aca="false">'新所沢リーグ(春）'!K156+所沢市!K50+'Jr.T'!K102+'新所沢リーグ（秋）'!K172+'Jr.リーグ'!K151</f>
        <v>5</v>
      </c>
      <c r="L24" s="39" t="n">
        <f aca="false">'新所沢リーグ(春）'!L156+所沢市!L50+'Jr.T'!L102+'新所沢リーグ（秋）'!L172+'Jr.リーグ'!L151</f>
        <v>29</v>
      </c>
      <c r="M24" s="39" t="n">
        <f aca="false">'新所沢リーグ(春）'!M156+所沢市!M50+'Jr.T'!M102+'新所沢リーグ（秋）'!M172+'Jr.リーグ'!M151</f>
        <v>17</v>
      </c>
      <c r="N24" s="96" t="n">
        <f aca="false">G24/F24</f>
        <v>0.444444444444444</v>
      </c>
      <c r="O24" s="39" t="n">
        <f aca="false">'新所沢リーグ(春）'!Q156+所沢市!Q50+'Jr.T'!Q102+'新所沢リーグ（秋）'!Q172+'Jr.リーグ'!Q151+関団連!Q93</f>
        <v>0</v>
      </c>
      <c r="P24" s="39" t="n">
        <f aca="false">'新所沢リーグ(春）'!R156+所沢市!R50+'Jr.T'!R102+'新所沢リーグ（秋）'!R172+'Jr.リーグ'!R151+関団連!R93</f>
        <v>0</v>
      </c>
      <c r="Q24" s="39" t="n">
        <f aca="false">'新所沢リーグ(春）'!S156+所沢市!S50+'Jr.T'!S102+'新所沢リーグ（秋）'!S172+'Jr.リーグ'!S151+関団連!S93</f>
        <v>1</v>
      </c>
      <c r="R24" s="39" t="n">
        <f aca="false">G24+Q24+P24*2+O24*3</f>
        <v>17</v>
      </c>
      <c r="S24" s="96" t="n">
        <f aca="false">R24/F24</f>
        <v>0.472222222222222</v>
      </c>
      <c r="T24" s="96" t="n">
        <f aca="false">(G24+J24)/(F24+J24)</f>
        <v>0.565217391304348</v>
      </c>
      <c r="U24" s="86" t="n">
        <f aca="false">S24+T24</f>
        <v>1.03743961352657</v>
      </c>
      <c r="V24" s="31" t="n">
        <f aca="false">'学童（春）'!T93+'新所沢リーグ(春）'!T156+所沢市!T50+'Jr.T'!T102+'新所沢リーグ（秋）'!T172+'学童（秋）'!T94+'Jr.リーグ'!T151+関団連!T93</f>
        <v>15</v>
      </c>
      <c r="W24" s="34" t="n">
        <f aca="false">'学童（春）'!U93+'新所沢リーグ(春）'!U156+所沢市!U50+'Jr.T'!U102+'新所沢リーグ（秋）'!U172+'学童（秋）'!U94+'Jr.リーグ'!U151+関団連!U93</f>
        <v>9</v>
      </c>
      <c r="X24" s="40" t="n">
        <f aca="false">W24/V24</f>
        <v>0.6</v>
      </c>
      <c r="Y24" s="104"/>
      <c r="Z24" s="94"/>
    </row>
    <row r="25" customFormat="false" ht="13.5" hidden="false" customHeight="false" outlineLevel="0" collapsed="false">
      <c r="B25" s="38" t="n">
        <v>23</v>
      </c>
      <c r="C25" s="87" t="s">
        <v>89</v>
      </c>
      <c r="D25" s="35" t="n">
        <f aca="false">'学童（春）'!D94+'新所沢リーグ(春）'!D157+所沢市!D51+'Jr.T'!D103+'新所沢リーグ（秋）'!D173+'学童（秋）'!D95+'Jr.リーグ'!D152+関団連!D94</f>
        <v>11</v>
      </c>
      <c r="E25" s="39" t="n">
        <f aca="false">'新所沢リーグ(春）'!E157+所沢市!E51+'Jr.T'!E103+'新所沢リーグ（秋）'!E173+'Jr.リーグ'!E152</f>
        <v>12</v>
      </c>
      <c r="F25" s="39" t="n">
        <f aca="false">'新所沢リーグ(春）'!F157+所沢市!F51+'Jr.T'!F103+'新所沢リーグ（秋）'!F173+'Jr.リーグ'!F152</f>
        <v>9</v>
      </c>
      <c r="G25" s="39" t="n">
        <f aca="false">'新所沢リーグ(春）'!G157+所沢市!G51+'Jr.T'!G103+'新所沢リーグ（秋）'!G173+'Jr.リーグ'!G152</f>
        <v>0</v>
      </c>
      <c r="H25" s="39" t="n">
        <f aca="false">'新所沢リーグ(春）'!H157+所沢市!H51+'Jr.T'!H103+'新所沢リーグ（秋）'!H173+'Jr.リーグ'!H152</f>
        <v>1</v>
      </c>
      <c r="I25" s="39" t="n">
        <f aca="false">'新所沢リーグ(春）'!I157+所沢市!I51+'Jr.T'!I103+'新所沢リーグ（秋）'!I173+'Jr.リーグ'!I152</f>
        <v>3</v>
      </c>
      <c r="J25" s="39" t="n">
        <f aca="false">'新所沢リーグ(春）'!J157+所沢市!J51+'Jr.T'!J103+'新所沢リーグ（秋）'!J173+'Jr.リーグ'!J152</f>
        <v>3</v>
      </c>
      <c r="K25" s="39" t="n">
        <f aca="false">'新所沢リーグ(春）'!K157+所沢市!K51+'Jr.T'!K103+'新所沢リーグ（秋）'!K173+'Jr.リーグ'!K152</f>
        <v>4</v>
      </c>
      <c r="L25" s="39" t="n">
        <f aca="false">'新所沢リーグ(春）'!L157+所沢市!L51+'Jr.T'!L103+'新所沢リーグ（秋）'!L173+'Jr.リーグ'!L152</f>
        <v>3</v>
      </c>
      <c r="M25" s="39" t="n">
        <f aca="false">'新所沢リーグ(春）'!M157+所沢市!M51+'Jr.T'!M103+'新所沢リーグ（秋）'!M173+'Jr.リーグ'!M152</f>
        <v>3</v>
      </c>
      <c r="N25" s="96" t="n">
        <f aca="false">G25/F25</f>
        <v>0</v>
      </c>
      <c r="O25" s="39" t="n">
        <f aca="false">'新所沢リーグ(春）'!Q157+所沢市!Q51+'Jr.T'!Q103+'新所沢リーグ（秋）'!Q173+'Jr.リーグ'!Q152+関団連!Q94</f>
        <v>0</v>
      </c>
      <c r="P25" s="39" t="n">
        <f aca="false">'新所沢リーグ(春）'!R157+所沢市!R51+'Jr.T'!R103+'新所沢リーグ（秋）'!R173+'Jr.リーグ'!R152+関団連!R94</f>
        <v>0</v>
      </c>
      <c r="Q25" s="39" t="n">
        <f aca="false">'新所沢リーグ(春）'!S157+所沢市!S51+'Jr.T'!S103+'新所沢リーグ（秋）'!S173+'Jr.リーグ'!S152+関団連!S94</f>
        <v>0</v>
      </c>
      <c r="R25" s="39" t="n">
        <f aca="false">G25+Q25+P25*2+O25*3</f>
        <v>0</v>
      </c>
      <c r="S25" s="96" t="n">
        <f aca="false">R25/F25</f>
        <v>0</v>
      </c>
      <c r="T25" s="96" t="n">
        <f aca="false">(G25+J25)/(F25+J25)</f>
        <v>0.25</v>
      </c>
      <c r="U25" s="86" t="n">
        <f aca="false">S25+T25</f>
        <v>0.25</v>
      </c>
      <c r="V25" s="31" t="n">
        <f aca="false">'学童（春）'!T94+'新所沢リーグ(春）'!T157+所沢市!T51+'Jr.T'!T103+'新所沢リーグ（秋）'!T173+'学童（秋）'!T95+'Jr.リーグ'!T152+関団連!T94</f>
        <v>5</v>
      </c>
      <c r="W25" s="34" t="n">
        <f aca="false">'学童（春）'!U94+'新所沢リーグ(春）'!U157+所沢市!U51+'Jr.T'!U103+'新所沢リーグ（秋）'!U173+'学童（秋）'!U95+'Jr.リーグ'!U152+関団連!U94</f>
        <v>0</v>
      </c>
      <c r="X25" s="40" t="n">
        <f aca="false">W25/V25</f>
        <v>0</v>
      </c>
      <c r="Y25" s="104"/>
      <c r="Z25" s="94"/>
    </row>
    <row r="26" customFormat="false" ht="13.5" hidden="false" customHeight="false" outlineLevel="0" collapsed="false">
      <c r="B26" s="38" t="n">
        <v>24</v>
      </c>
      <c r="C26" s="87" t="s">
        <v>90</v>
      </c>
      <c r="D26" s="35" t="n">
        <f aca="false">'学童（春）'!D95+'新所沢リーグ(春）'!D158+所沢市!D52+'Jr.T'!D104+'新所沢リーグ（秋）'!D174+'学童（秋）'!D96+'Jr.リーグ'!D153+関団連!D95</f>
        <v>21</v>
      </c>
      <c r="E26" s="39" t="n">
        <f aca="false">'新所沢リーグ(春）'!E158+所沢市!E52+'Jr.T'!E104+'新所沢リーグ（秋）'!E174+関団連!E95+'Jr.リーグ'!E153</f>
        <v>41</v>
      </c>
      <c r="F26" s="39" t="n">
        <f aca="false">'新所沢リーグ(春）'!F158+所沢市!F52+'Jr.T'!F104+'新所沢リーグ（秋）'!F174+関団連!F95+'Jr.リーグ'!F153</f>
        <v>37</v>
      </c>
      <c r="G26" s="39" t="n">
        <f aca="false">'新所沢リーグ(春）'!G158+所沢市!G52+'Jr.T'!G104+'新所沢リーグ（秋）'!G174+関団連!G95+'Jr.リーグ'!G153</f>
        <v>16</v>
      </c>
      <c r="H26" s="39" t="n">
        <f aca="false">'新所沢リーグ(春）'!H158+所沢市!H52+'Jr.T'!H104+'新所沢リーグ（秋）'!H174+関団連!H95+'Jr.リーグ'!H153</f>
        <v>16</v>
      </c>
      <c r="I26" s="39" t="n">
        <f aca="false">'新所沢リーグ(春）'!I158+所沢市!I52+'Jr.T'!I104+'新所沢リーグ（秋）'!I174+関団連!I95+'Jr.リーグ'!I153</f>
        <v>16</v>
      </c>
      <c r="J26" s="39" t="n">
        <f aca="false">'新所沢リーグ(春）'!J158+所沢市!J52+'Jr.T'!J104+'新所沢リーグ（秋）'!J174+関団連!J95+'Jr.リーグ'!J153</f>
        <v>4</v>
      </c>
      <c r="K26" s="39" t="n">
        <f aca="false">'新所沢リーグ(春）'!K158+所沢市!K52+'Jr.T'!K104+'新所沢リーグ（秋）'!K174+関団連!K95+'Jr.リーグ'!K153</f>
        <v>6</v>
      </c>
      <c r="L26" s="39" t="n">
        <f aca="false">'新所沢リーグ(春）'!L158+所沢市!L52+'Jr.T'!L104+'新所沢リーグ（秋）'!L174+関団連!L95+'Jr.リーグ'!L153</f>
        <v>18</v>
      </c>
      <c r="M26" s="39" t="n">
        <f aca="false">'新所沢リーグ(春）'!M158+所沢市!M52+'Jr.T'!M104+'新所沢リーグ（秋）'!M174+関団連!M95+'Jr.リーグ'!M153</f>
        <v>15</v>
      </c>
      <c r="N26" s="96" t="n">
        <f aca="false">G26/F26</f>
        <v>0.432432432432432</v>
      </c>
      <c r="O26" s="39" t="n">
        <f aca="false">'新所沢リーグ(春）'!Q158+所沢市!Q52+'Jr.T'!Q104+'新所沢リーグ（秋）'!Q174+'Jr.リーグ'!Q153+関団連!Q95</f>
        <v>1</v>
      </c>
      <c r="P26" s="39" t="n">
        <f aca="false">'新所沢リーグ(春）'!R158+所沢市!R52+'Jr.T'!R104+'新所沢リーグ（秋）'!R174+'Jr.リーグ'!R153+関団連!R95</f>
        <v>0</v>
      </c>
      <c r="Q26" s="39" t="n">
        <f aca="false">'新所沢リーグ(春）'!S158+所沢市!S52+'Jr.T'!S104+'新所沢リーグ（秋）'!S174+'Jr.リーグ'!S153+関団連!S95</f>
        <v>3</v>
      </c>
      <c r="R26" s="39" t="n">
        <f aca="false">G26+Q26+P26*2+O26*3</f>
        <v>22</v>
      </c>
      <c r="S26" s="96" t="n">
        <f aca="false">R26/F26</f>
        <v>0.594594594594595</v>
      </c>
      <c r="T26" s="96" t="n">
        <f aca="false">(G26+J26)/(F26+J26)</f>
        <v>0.487804878048781</v>
      </c>
      <c r="U26" s="86" t="n">
        <f aca="false">S26+T26</f>
        <v>1.08239947264338</v>
      </c>
      <c r="V26" s="31" t="n">
        <f aca="false">'学童（春）'!T95+'新所沢リーグ(春）'!T158+所沢市!T52+'Jr.T'!T104+'新所沢リーグ（秋）'!T174+'学童（秋）'!T96+'Jr.リーグ'!T153+関団連!T95</f>
        <v>23</v>
      </c>
      <c r="W26" s="34" t="n">
        <f aca="false">'学童（春）'!U95+'新所沢リーグ(春）'!U158+所沢市!U52+'Jr.T'!U104+'新所沢リーグ（秋）'!U174+'学童（秋）'!U96+'Jr.リーグ'!U153+関団連!U95</f>
        <v>9</v>
      </c>
      <c r="X26" s="40" t="n">
        <f aca="false">W26/V26</f>
        <v>0.391304347826087</v>
      </c>
      <c r="Y26" s="97"/>
      <c r="Z26" s="4"/>
    </row>
    <row r="27" customFormat="false" ht="14.25" hidden="false" customHeight="false" outlineLevel="0" collapsed="false">
      <c r="B27" s="56" t="n">
        <v>25</v>
      </c>
      <c r="C27" s="105" t="s">
        <v>91</v>
      </c>
      <c r="D27" s="53" t="n">
        <f aca="false">'学童（春）'!D96+'新所沢リーグ(春）'!D159+所沢市!D53+'Jr.T'!D105+'新所沢リーグ（秋）'!D175+'学童（秋）'!D97+'Jr.リーグ'!D154+関団連!D96</f>
        <v>11</v>
      </c>
      <c r="E27" s="57" t="n">
        <f aca="false">'新所沢リーグ(春）'!E159+'Jr.T'!E105+'新所沢リーグ（秋）'!E175+'Jr.リーグ'!E154</f>
        <v>13</v>
      </c>
      <c r="F27" s="57" t="n">
        <f aca="false">'新所沢リーグ(春）'!F159+'Jr.T'!F105+'新所沢リーグ（秋）'!F175+'Jr.リーグ'!F154</f>
        <v>12</v>
      </c>
      <c r="G27" s="57" t="n">
        <f aca="false">'新所沢リーグ(春）'!G159+'Jr.T'!G105+'新所沢リーグ（秋）'!G175+'Jr.リーグ'!G154</f>
        <v>5</v>
      </c>
      <c r="H27" s="57" t="n">
        <f aca="false">'新所沢リーグ(春）'!H159+'Jr.T'!H105+'新所沢リーグ（秋）'!H175+'Jr.リーグ'!H154</f>
        <v>2</v>
      </c>
      <c r="I27" s="57" t="n">
        <f aca="false">'新所沢リーグ(春）'!I159+'Jr.T'!I105+'新所沢リーグ（秋）'!I175+'Jr.リーグ'!I154</f>
        <v>5</v>
      </c>
      <c r="J27" s="57" t="n">
        <f aca="false">'新所沢リーグ(春）'!J159+'Jr.T'!J105+'新所沢リーグ（秋）'!J175+'Jr.リーグ'!J154</f>
        <v>1</v>
      </c>
      <c r="K27" s="57" t="n">
        <f aca="false">'新所沢リーグ(春）'!K159+'Jr.T'!K105+'新所沢リーグ（秋）'!K175+'Jr.リーグ'!K154</f>
        <v>4</v>
      </c>
      <c r="L27" s="57" t="n">
        <f aca="false">'新所沢リーグ(春）'!L159+'Jr.T'!L105+'新所沢リーグ（秋）'!L175+'Jr.リーグ'!L154</f>
        <v>3</v>
      </c>
      <c r="M27" s="57" t="n">
        <f aca="false">'新所沢リーグ(春）'!M159+'Jr.T'!M105+'新所沢リーグ（秋）'!M175+'Jr.リーグ'!M154</f>
        <v>23</v>
      </c>
      <c r="N27" s="106" t="n">
        <f aca="false">G27/F27</f>
        <v>0.416666666666667</v>
      </c>
      <c r="O27" s="57" t="n">
        <f aca="false">'新所沢リーグ(春）'!Q159+'Jr.T'!Q105+'新所沢リーグ（秋）'!Q175+'Jr.リーグ'!Q154+関団連!Q96</f>
        <v>0</v>
      </c>
      <c r="P27" s="57" t="n">
        <f aca="false">'新所沢リーグ(春）'!R159+'Jr.T'!R105+'新所沢リーグ（秋）'!R175+'Jr.リーグ'!R154+関団連!R96</f>
        <v>0</v>
      </c>
      <c r="Q27" s="57" t="n">
        <f aca="false">'新所沢リーグ(春）'!S159+'Jr.T'!S105+'新所沢リーグ（秋）'!S175+'Jr.リーグ'!S154+関団連!S96</f>
        <v>2</v>
      </c>
      <c r="R27" s="57" t="n">
        <f aca="false">G27+Q27+P27*2+O27*3</f>
        <v>7</v>
      </c>
      <c r="S27" s="106" t="n">
        <f aca="false">R27/F27</f>
        <v>0.583333333333333</v>
      </c>
      <c r="T27" s="106" t="n">
        <f aca="false">(G27+J27)/(F27+J27)</f>
        <v>0.461538461538462</v>
      </c>
      <c r="U27" s="88" t="n">
        <f aca="false">S27+T27</f>
        <v>1.0448717948718</v>
      </c>
      <c r="V27" s="49" t="n">
        <f aca="false">'学童（春）'!T96+'新所沢リーグ(春）'!T159+所沢市!T53+'Jr.T'!T105+'新所沢リーグ（秋）'!T175+'学童（秋）'!T97+'Jr.リーグ'!T154+関団連!T96</f>
        <v>5</v>
      </c>
      <c r="W27" s="52" t="n">
        <f aca="false">'学童（春）'!U96+'新所沢リーグ(春）'!U159+所沢市!U53+'Jr.T'!U105+'新所沢リーグ（秋）'!U175+'学童（秋）'!U97+'Jr.リーグ'!U154+関団連!U96</f>
        <v>2</v>
      </c>
      <c r="X27" s="58" t="n">
        <f aca="false">W27/V27</f>
        <v>0.4</v>
      </c>
      <c r="Y27" s="97"/>
      <c r="Z27" s="4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4.25" hidden="false" customHeight="false" outlineLevel="0" collapsed="false">
      <c r="B29" s="107" t="s">
        <v>37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3.5" hidden="false" customHeight="false" outlineLevel="0" collapsed="false">
      <c r="B30" s="92" t="s">
        <v>63</v>
      </c>
      <c r="C30" s="27" t="s">
        <v>64</v>
      </c>
      <c r="D30" s="27" t="s">
        <v>65</v>
      </c>
      <c r="E30" s="27" t="s">
        <v>36</v>
      </c>
      <c r="F30" s="27" t="s">
        <v>37</v>
      </c>
      <c r="G30" s="27" t="s">
        <v>8</v>
      </c>
      <c r="H30" s="27" t="s">
        <v>10</v>
      </c>
      <c r="I30" s="27" t="s">
        <v>13</v>
      </c>
      <c r="J30" s="27" t="s">
        <v>14</v>
      </c>
      <c r="K30" s="27" t="s">
        <v>38</v>
      </c>
      <c r="L30" s="27" t="s">
        <v>39</v>
      </c>
      <c r="M30" s="27" t="s">
        <v>40</v>
      </c>
      <c r="N30" s="27" t="s">
        <v>93</v>
      </c>
      <c r="O30" s="27" t="s">
        <v>94</v>
      </c>
      <c r="P30" s="27" t="s">
        <v>95</v>
      </c>
      <c r="Q30" s="93" t="s">
        <v>96</v>
      </c>
      <c r="R30" s="95"/>
      <c r="S30" s="67"/>
      <c r="T30" s="67"/>
      <c r="U30" s="67"/>
    </row>
    <row r="31" customFormat="false" ht="13.5" hidden="false" customHeight="false" outlineLevel="0" collapsed="false">
      <c r="B31" s="108" t="n">
        <v>1</v>
      </c>
      <c r="C31" s="109" t="s">
        <v>69</v>
      </c>
      <c r="D31" s="110" t="n">
        <f aca="false">'Jr.T'!D109+'新所沢リーグ(春）'!D163</f>
        <v>4</v>
      </c>
      <c r="E31" s="110" t="n">
        <f aca="false">'Jr.T'!E109+'新所沢リーグ(春）'!E163</f>
        <v>7.66</v>
      </c>
      <c r="F31" s="110" t="n">
        <f aca="false">'Jr.T'!F109+'新所沢リーグ(春）'!F163</f>
        <v>258</v>
      </c>
      <c r="G31" s="110" t="n">
        <f aca="false">'Jr.T'!G109+'新所沢リーグ(春）'!G163</f>
        <v>70</v>
      </c>
      <c r="H31" s="110" t="n">
        <f aca="false">'Jr.T'!H109+'新所沢リーグ(春）'!H163</f>
        <v>22</v>
      </c>
      <c r="I31" s="110" t="n">
        <f aca="false">'Jr.T'!I109+'新所沢リーグ(春）'!I163</f>
        <v>18</v>
      </c>
      <c r="J31" s="110" t="n">
        <f aca="false">'Jr.T'!J109+'新所沢リーグ(春）'!J163</f>
        <v>10</v>
      </c>
      <c r="K31" s="110" t="n">
        <f aca="false">'Jr.T'!K109+'新所沢リーグ(春）'!K163</f>
        <v>44</v>
      </c>
      <c r="L31" s="110" t="n">
        <f aca="false">'Jr.T'!L109+'新所沢リーグ(春）'!L163</f>
        <v>21</v>
      </c>
      <c r="M31" s="110" t="n">
        <f aca="false">'Jr.T'!M109+'新所沢リーグ(春）'!M163</f>
        <v>4</v>
      </c>
      <c r="N31" s="111" t="n">
        <f aca="false">L31/E31*7</f>
        <v>19.1906005221932</v>
      </c>
      <c r="O31" s="110" t="n">
        <f aca="false">'Jr.T'!Q109+'新所沢リーグ(春）'!Q163</f>
        <v>0</v>
      </c>
      <c r="P31" s="110" t="n">
        <f aca="false">'Jr.T'!R109+'新所沢リーグ(春）'!R163</f>
        <v>2</v>
      </c>
      <c r="Q31" s="112" t="n">
        <f aca="false">'Jr.T'!S109+'新所沢リーグ(春）'!S163</f>
        <v>0</v>
      </c>
      <c r="R31" s="95"/>
      <c r="S31" s="67"/>
      <c r="T31" s="67"/>
      <c r="U31" s="67"/>
    </row>
    <row r="32" customFormat="false" ht="13.5" hidden="false" customHeight="false" outlineLevel="0" collapsed="false">
      <c r="B32" s="38" t="n">
        <v>6</v>
      </c>
      <c r="C32" s="87" t="s">
        <v>41</v>
      </c>
      <c r="D32" s="39" t="n">
        <f aca="false">'新所沢リーグ（秋）'!D179+所沢市!D57+'Jr.T'!D110+'新所沢リーグ(春）'!D164+'学童（春）'!D100+'Jr.リーグ'!D158</f>
        <v>19</v>
      </c>
      <c r="E32" s="39" t="n">
        <f aca="false">'新所沢リーグ（秋）'!E179+所沢市!E57+'Jr.T'!E110+'新所沢リーグ(春）'!E164+'学童（春）'!E100+'Jr.リーグ'!E158</f>
        <v>53</v>
      </c>
      <c r="F32" s="39" t="n">
        <f aca="false">'新所沢リーグ（秋）'!F179+所沢市!F57+'Jr.T'!F110+'新所沢リーグ(春）'!F164+'学童（春）'!F100+'Jr.リーグ'!F158</f>
        <v>1089</v>
      </c>
      <c r="G32" s="39" t="n">
        <f aca="false">'新所沢リーグ（秋）'!G179+所沢市!G57+'Jr.T'!G110+'新所沢リーグ(春）'!G164+'学童（春）'!G100+'Jr.リーグ'!G158</f>
        <v>293</v>
      </c>
      <c r="H32" s="39" t="n">
        <f aca="false">'新所沢リーグ（秋）'!H179+所沢市!H57+'Jr.T'!H110+'新所沢リーグ(春）'!H164+'学童（春）'!H100+'Jr.リーグ'!H158</f>
        <v>62</v>
      </c>
      <c r="I32" s="39" t="n">
        <f aca="false">'新所沢リーグ（秋）'!I179+所沢市!I57+'Jr.T'!I110+'新所沢リーグ(春）'!I164+'学童（春）'!I100+'Jr.リーグ'!I158</f>
        <v>49</v>
      </c>
      <c r="J32" s="39" t="n">
        <f aca="false">'新所沢リーグ（秋）'!J179+所沢市!J57+'Jr.T'!J110+'新所沢リーグ(春）'!J164+'学童（春）'!J100+'Jr.リーグ'!J158</f>
        <v>51</v>
      </c>
      <c r="K32" s="39" t="n">
        <f aca="false">'新所沢リーグ（秋）'!K179+所沢市!K57+'Jr.T'!K110+'新所沢リーグ(春）'!K164+'学童（春）'!K100+'Jr.リーグ'!K158</f>
        <v>93</v>
      </c>
      <c r="L32" s="39" t="n">
        <f aca="false">'新所沢リーグ（秋）'!L179+所沢市!L57+'Jr.T'!L110+'新所沢リーグ(春）'!L164+'学童（春）'!L100+'Jr.リーグ'!L158</f>
        <v>40</v>
      </c>
      <c r="M32" s="113" t="n">
        <f aca="false">'新所沢リーグ（秋）'!M179+所沢市!M57+'Jr.T'!M110+'新所沢リーグ(春）'!M164+'学童（春）'!M100+'Jr.リーグ'!M158</f>
        <v>8</v>
      </c>
      <c r="N32" s="111" t="n">
        <f aca="false">L32/E32*7</f>
        <v>5.28301886792453</v>
      </c>
      <c r="O32" s="113" t="n">
        <f aca="false">'新所沢リーグ（秋）'!Q179+所沢市!Q57+'Jr.T'!Q110+'新所沢リーグ(春）'!Q164+'学童（春）'!Q100+'Jr.リーグ'!Q158</f>
        <v>8</v>
      </c>
      <c r="P32" s="113" t="n">
        <f aca="false">'新所沢リーグ（秋）'!R179+所沢市!R57+'Jr.T'!R110+'新所沢リーグ(春）'!R164+'学童（春）'!R100+'Jr.リーグ'!R158</f>
        <v>6</v>
      </c>
      <c r="Q32" s="114" t="n">
        <f aca="false">'新所沢リーグ（秋）'!S179+所沢市!S57+'Jr.T'!S110+'新所沢リーグ(春）'!S164+'学童（春）'!S100+'Jr.リーグ'!S158</f>
        <v>0</v>
      </c>
      <c r="R32" s="1"/>
      <c r="S32" s="67"/>
      <c r="T32" s="67"/>
      <c r="U32" s="67"/>
    </row>
    <row r="33" customFormat="false" ht="13.5" hidden="false" customHeight="false" outlineLevel="0" collapsed="false">
      <c r="B33" s="38" t="n">
        <v>10</v>
      </c>
      <c r="C33" s="87" t="s">
        <v>76</v>
      </c>
      <c r="D33" s="39" t="n">
        <f aca="false">'学童（秋）'!D101+'新所沢リーグ（秋）'!D180+'Jr.リーグ'!D159</f>
        <v>4</v>
      </c>
      <c r="E33" s="39" t="n">
        <f aca="false">'学童（秋）'!E101+'新所沢リーグ（秋）'!E180+'Jr.リーグ'!E159</f>
        <v>11</v>
      </c>
      <c r="F33" s="39" t="n">
        <f aca="false">'学童（秋）'!F101+'新所沢リーグ（秋）'!F180+'Jr.リーグ'!F159</f>
        <v>224</v>
      </c>
      <c r="G33" s="39" t="n">
        <f aca="false">'学童（秋）'!G101+'新所沢リーグ（秋）'!G180+'Jr.リーグ'!G159</f>
        <v>55</v>
      </c>
      <c r="H33" s="39" t="n">
        <f aca="false">'学童（秋）'!H101+'新所沢リーグ（秋）'!H180+'Jr.リーグ'!H159</f>
        <v>7</v>
      </c>
      <c r="I33" s="39" t="n">
        <f aca="false">'学童（秋）'!I101+'新所沢リーグ（秋）'!I180+'Jr.リーグ'!I159</f>
        <v>17</v>
      </c>
      <c r="J33" s="39" t="n">
        <f aca="false">'学童（秋）'!J101+'新所沢リーグ（秋）'!J180+'Jr.リーグ'!J159</f>
        <v>11</v>
      </c>
      <c r="K33" s="39" t="n">
        <f aca="false">'学童（秋）'!K101+'新所沢リーグ（秋）'!K180+'Jr.リーグ'!K159</f>
        <v>10</v>
      </c>
      <c r="L33" s="39" t="n">
        <f aca="false">'学童（秋）'!L101+'新所沢リーグ（秋）'!L180+'Jr.リーグ'!L159</f>
        <v>7</v>
      </c>
      <c r="M33" s="113" t="n">
        <f aca="false">'学童（秋）'!M101+'新所沢リーグ（秋）'!L180+'Jr.リーグ'!M159</f>
        <v>0</v>
      </c>
      <c r="N33" s="111" t="n">
        <f aca="false">L33/E33*7</f>
        <v>4.45454545454545</v>
      </c>
      <c r="O33" s="113" t="n">
        <f aca="false">'学童（秋）'!Q101+'新所沢リーグ（秋）'!Q180+'Jr.リーグ'!Q159</f>
        <v>3</v>
      </c>
      <c r="P33" s="113" t="n">
        <f aca="false">'学童（秋）'!R101+'新所沢リーグ（秋）'!R180+'Jr.リーグ'!R159</f>
        <v>0</v>
      </c>
      <c r="Q33" s="114" t="n">
        <f aca="false">'学童（秋）'!S101+'新所沢リーグ（秋）'!S180+'Jr.リーグ'!S159</f>
        <v>1</v>
      </c>
      <c r="R33" s="1"/>
      <c r="S33" s="67"/>
      <c r="T33" s="67"/>
      <c r="U33" s="67"/>
    </row>
    <row r="34" customFormat="false" ht="13.5" hidden="false" customHeight="false" outlineLevel="0" collapsed="false">
      <c r="B34" s="38" t="n">
        <v>13</v>
      </c>
      <c r="C34" s="87" t="s">
        <v>79</v>
      </c>
      <c r="D34" s="39" t="n">
        <f aca="false">'新所沢リーグ（秋）'!D181+'Jr.T'!D111+'Jr.リーグ'!D160</f>
        <v>4</v>
      </c>
      <c r="E34" s="39" t="n">
        <f aca="false">'新所沢リーグ（秋）'!E181+'Jr.T'!E111+'Jr.リーグ'!E160</f>
        <v>7</v>
      </c>
      <c r="F34" s="39" t="n">
        <f aca="false">'新所沢リーグ（秋）'!F181+'Jr.T'!F111+'Jr.リーグ'!F160</f>
        <v>124</v>
      </c>
      <c r="G34" s="39" t="n">
        <f aca="false">'新所沢リーグ（秋）'!G181+'Jr.T'!G111+'Jr.リーグ'!G160</f>
        <v>37</v>
      </c>
      <c r="H34" s="39" t="n">
        <f aca="false">'新所沢リーグ（秋）'!H181+'Jr.T'!H111+'Jr.リーグ'!H160</f>
        <v>10</v>
      </c>
      <c r="I34" s="39" t="n">
        <f aca="false">'新所沢リーグ（秋）'!I181+'Jr.T'!I111+'Jr.リーグ'!I160</f>
        <v>6</v>
      </c>
      <c r="J34" s="39" t="n">
        <f aca="false">'新所沢リーグ（秋）'!J181+'Jr.T'!J111+'Jr.リーグ'!J160</f>
        <v>4</v>
      </c>
      <c r="K34" s="39" t="n">
        <f aca="false">'新所沢リーグ（秋）'!K181+'Jr.T'!K111+'Jr.リーグ'!K160</f>
        <v>10</v>
      </c>
      <c r="L34" s="39" t="n">
        <f aca="false">'新所沢リーグ（秋）'!L181+'Jr.T'!L111+'Jr.リーグ'!L160</f>
        <v>9</v>
      </c>
      <c r="M34" s="113" t="n">
        <f aca="false">'新所沢リーグ（秋）'!M181+'Jr.T'!M111+'Jr.リーグ'!M160</f>
        <v>1</v>
      </c>
      <c r="N34" s="111" t="n">
        <f aca="false">L34/E34*7</f>
        <v>9</v>
      </c>
      <c r="O34" s="113" t="n">
        <f aca="false">'新所沢リーグ（秋）'!Q181+'Jr.T'!Q111+'Jr.リーグ'!Q160</f>
        <v>2</v>
      </c>
      <c r="P34" s="113" t="n">
        <f aca="false">'新所沢リーグ（秋）'!R181+'Jr.T'!R111+'Jr.リーグ'!R160</f>
        <v>0</v>
      </c>
      <c r="Q34" s="114" t="n">
        <f aca="false">'新所沢リーグ（秋）'!S181+'Jr.T'!S111+'Jr.リーグ'!S160</f>
        <v>1</v>
      </c>
      <c r="R34" s="1"/>
      <c r="S34" s="67"/>
      <c r="T34" s="67"/>
      <c r="U34" s="67"/>
    </row>
    <row r="35" customFormat="false" ht="13.5" hidden="false" customHeight="false" outlineLevel="0" collapsed="false">
      <c r="B35" s="38" t="n">
        <v>16</v>
      </c>
      <c r="C35" s="87" t="s">
        <v>82</v>
      </c>
      <c r="D35" s="39" t="n">
        <f aca="false">'新所沢リーグ（秋）'!D182+'学童（秋）'!D102+'Jr.リーグ'!D161+関団連!D100+所沢市!D58+'Jr.T'!D112+'学童（春）'!D101</f>
        <v>19</v>
      </c>
      <c r="E35" s="39" t="n">
        <f aca="false">'新所沢リーグ（秋）'!E182+'学童（秋）'!E102+'Jr.リーグ'!E161+関団連!E100+所沢市!E58+'Jr.T'!E112+'学童（春）'!E101</f>
        <v>73</v>
      </c>
      <c r="F35" s="39" t="n">
        <f aca="false">'新所沢リーグ（秋）'!F182+'学童（秋）'!F102+'Jr.リーグ'!F161+関団連!F100+所沢市!F58+'Jr.T'!F112+'学童（春）'!F101</f>
        <v>1253</v>
      </c>
      <c r="G35" s="39" t="n">
        <f aca="false">'新所沢リーグ（秋）'!G182+'学童（秋）'!G102+'Jr.リーグ'!G161+関団連!G100+所沢市!G58+'Jr.T'!G112+'学童（春）'!G101</f>
        <v>325</v>
      </c>
      <c r="H35" s="39" t="n">
        <f aca="false">'新所沢リーグ（秋）'!H182+'学童（秋）'!H102+'Jr.リーグ'!H161+関団連!H100+所沢市!H58+'Jr.T'!H112+'学童（春）'!H101</f>
        <v>46</v>
      </c>
      <c r="I35" s="39" t="n">
        <f aca="false">'新所沢リーグ（秋）'!I182+'学童（秋）'!I102+'Jr.リーグ'!I161+関団連!I100+所沢市!I58+'Jr.T'!I112+'学童（春）'!I101</f>
        <v>58</v>
      </c>
      <c r="J35" s="39" t="n">
        <f aca="false">'新所沢リーグ（秋）'!J182+'学童（秋）'!J102+'Jr.リーグ'!J161+関団連!J100+所沢市!J58+'Jr.T'!J112+'学童（春）'!J101</f>
        <v>73</v>
      </c>
      <c r="K35" s="39" t="n">
        <f aca="false">'新所沢リーグ（秋）'!K182+'学童（秋）'!K102+'Jr.リーグ'!K161+関団連!K100+所沢市!K58+'Jr.T'!K112+'学童（春）'!K101</f>
        <v>44</v>
      </c>
      <c r="L35" s="39" t="n">
        <f aca="false">'新所沢リーグ（秋）'!L182+'学童（秋）'!L102+'Jr.リーグ'!L161+関団連!L100+所沢市!L58+'Jr.T'!L112+'学童（春）'!L101</f>
        <v>28</v>
      </c>
      <c r="M35" s="113" t="n">
        <f aca="false">'新所沢リーグ（秋）'!M182+'学童（秋）'!M102+'Jr.リーグ'!M161+関団連!M100+所沢市!M58+'Jr.T'!M112+'学童（春）'!M101</f>
        <v>9</v>
      </c>
      <c r="N35" s="111" t="n">
        <f aca="false">L35/E35*7</f>
        <v>2.68493150684932</v>
      </c>
      <c r="O35" s="113" t="n">
        <f aca="false">'新所沢リーグ（秋）'!Q182+'学童（秋）'!Q102+'Jr.リーグ'!Q161+関団連!Q100+所沢市!Q58+'Jr.T'!Q112+'学童（春）'!Q101</f>
        <v>12</v>
      </c>
      <c r="P35" s="113" t="n">
        <f aca="false">'新所沢リーグ（秋）'!R182+'学童（秋）'!R102+'Jr.リーグ'!R161+関団連!R100+所沢市!R58+'Jr.T'!R112+'学童（春）'!R101</f>
        <v>5</v>
      </c>
      <c r="Q35" s="114" t="n">
        <f aca="false">'新所沢リーグ（秋）'!S182+'学童（秋）'!S102+'Jr.リーグ'!S161+関団連!S100+所沢市!S58+'Jr.T'!S112+'学童（春）'!S101</f>
        <v>1</v>
      </c>
      <c r="R35" s="1"/>
      <c r="S35" s="67"/>
      <c r="T35" s="67"/>
      <c r="U35" s="67"/>
    </row>
    <row r="36" customFormat="false" ht="13.5" hidden="false" customHeight="false" outlineLevel="0" collapsed="false">
      <c r="B36" s="38" t="n">
        <v>17</v>
      </c>
      <c r="C36" s="87" t="s">
        <v>83</v>
      </c>
      <c r="D36" s="39" t="n">
        <f aca="false">'新所沢リーグ(春）'!D166</f>
        <v>3</v>
      </c>
      <c r="E36" s="39" t="n">
        <f aca="false">'新所沢リーグ(春）'!E166</f>
        <v>8.34</v>
      </c>
      <c r="F36" s="39" t="n">
        <f aca="false">'新所沢リーグ(春）'!F166</f>
        <v>226</v>
      </c>
      <c r="G36" s="39" t="n">
        <f aca="false">'新所沢リーグ(春）'!G166</f>
        <v>56</v>
      </c>
      <c r="H36" s="39" t="n">
        <f aca="false">'新所沢リーグ(春）'!H166</f>
        <v>10</v>
      </c>
      <c r="I36" s="39" t="n">
        <f aca="false">'新所沢リーグ(春）'!I166</f>
        <v>14</v>
      </c>
      <c r="J36" s="39" t="n">
        <f aca="false">'新所沢リーグ(春）'!J166</f>
        <v>13</v>
      </c>
      <c r="K36" s="39" t="n">
        <f aca="false">'新所沢リーグ(春）'!K166</f>
        <v>29</v>
      </c>
      <c r="L36" s="39" t="n">
        <f aca="false">'新所沢リーグ(春）'!L166</f>
        <v>11</v>
      </c>
      <c r="M36" s="113" t="n">
        <f aca="false">'新所沢リーグ(春）'!M166</f>
        <v>0</v>
      </c>
      <c r="N36" s="111" t="n">
        <f aca="false">L36/E36*7</f>
        <v>9.2326139088729</v>
      </c>
      <c r="O36" s="113" t="n">
        <f aca="false">'新所沢リーグ(春）'!Q166</f>
        <v>1</v>
      </c>
      <c r="P36" s="113" t="n">
        <f aca="false">'新所沢リーグ(春）'!R166</f>
        <v>2</v>
      </c>
      <c r="Q36" s="114" t="n">
        <f aca="false">'新所沢リーグ(春）'!S166</f>
        <v>0</v>
      </c>
      <c r="R36" s="1"/>
      <c r="S36" s="67"/>
      <c r="T36" s="67"/>
      <c r="U36" s="67"/>
    </row>
    <row r="37" customFormat="false" ht="13.5" hidden="false" customHeight="false" outlineLevel="0" collapsed="false">
      <c r="B37" s="38" t="n">
        <v>18</v>
      </c>
      <c r="C37" s="87" t="s">
        <v>84</v>
      </c>
      <c r="D37" s="39" t="n">
        <f aca="false">'新所沢リーグ(春）'!D167</f>
        <v>1</v>
      </c>
      <c r="E37" s="39" t="n">
        <f aca="false">'新所沢リーグ(春）'!E167</f>
        <v>3</v>
      </c>
      <c r="F37" s="39" t="n">
        <f aca="false">'新所沢リーグ(春）'!F167</f>
        <v>78</v>
      </c>
      <c r="G37" s="39" t="n">
        <f aca="false">'新所沢リーグ(春）'!G167</f>
        <v>20</v>
      </c>
      <c r="H37" s="39" t="n">
        <f aca="false">'新所沢リーグ(春）'!H167</f>
        <v>7</v>
      </c>
      <c r="I37" s="39" t="n">
        <f aca="false">'新所沢リーグ(春）'!I167</f>
        <v>4</v>
      </c>
      <c r="J37" s="39" t="n">
        <f aca="false">'新所沢リーグ(春）'!J167</f>
        <v>2</v>
      </c>
      <c r="K37" s="39" t="n">
        <f aca="false">'新所沢リーグ(春）'!K167</f>
        <v>11</v>
      </c>
      <c r="L37" s="39" t="n">
        <f aca="false">'新所沢リーグ(春）'!L167</f>
        <v>6</v>
      </c>
      <c r="M37" s="39" t="n">
        <f aca="false">'新所沢リーグ(春）'!M167</f>
        <v>0</v>
      </c>
      <c r="N37" s="111" t="n">
        <f aca="false">L37/E37*7</f>
        <v>14</v>
      </c>
      <c r="O37" s="113" t="n">
        <f aca="false">'新所沢リーグ(春）'!Q167</f>
        <v>0</v>
      </c>
      <c r="P37" s="113" t="n">
        <f aca="false">'新所沢リーグ(春）'!R167</f>
        <v>1</v>
      </c>
      <c r="Q37" s="114" t="n">
        <f aca="false">'新所沢リーグ(春）'!S167</f>
        <v>0</v>
      </c>
      <c r="R37" s="1"/>
      <c r="S37" s="67"/>
      <c r="T37" s="67"/>
      <c r="U37" s="67"/>
    </row>
    <row r="38" customFormat="false" ht="13.5" hidden="false" customHeight="false" outlineLevel="0" collapsed="false">
      <c r="B38" s="38" t="n">
        <v>22</v>
      </c>
      <c r="C38" s="87" t="s">
        <v>88</v>
      </c>
      <c r="D38" s="39" t="n">
        <f aca="false">'新所沢リーグ(春）'!D168</f>
        <v>1</v>
      </c>
      <c r="E38" s="39" t="n">
        <f aca="false">'新所沢リーグ(春）'!E168</f>
        <v>1</v>
      </c>
      <c r="F38" s="39" t="n">
        <f aca="false">'新所沢リーグ(春）'!F168</f>
        <v>33</v>
      </c>
      <c r="G38" s="39" t="n">
        <f aca="false">'新所沢リーグ(春）'!G168</f>
        <v>7</v>
      </c>
      <c r="H38" s="39" t="n">
        <f aca="false">'新所沢リーグ(春）'!H168</f>
        <v>0</v>
      </c>
      <c r="I38" s="39" t="n">
        <f aca="false">'新所沢リーグ(春）'!I168</f>
        <v>2</v>
      </c>
      <c r="J38" s="39" t="n">
        <f aca="false">'新所沢リーグ(春）'!J168</f>
        <v>1</v>
      </c>
      <c r="K38" s="39" t="n">
        <f aca="false">'新所沢リーグ(春）'!K168</f>
        <v>3</v>
      </c>
      <c r="L38" s="39" t="n">
        <f aca="false">'新所沢リーグ(春）'!L168</f>
        <v>0</v>
      </c>
      <c r="M38" s="39" t="n">
        <f aca="false">'新所沢リーグ(春）'!M168</f>
        <v>0</v>
      </c>
      <c r="N38" s="111" t="n">
        <f aca="false">L38/E38*7</f>
        <v>0</v>
      </c>
      <c r="O38" s="113" t="n">
        <f aca="false">'新所沢リーグ(春）'!Q168</f>
        <v>0</v>
      </c>
      <c r="P38" s="113" t="n">
        <f aca="false">'新所沢リーグ(春）'!R168</f>
        <v>0</v>
      </c>
      <c r="Q38" s="114" t="n">
        <f aca="false">'新所沢リーグ(春）'!S168</f>
        <v>0</v>
      </c>
      <c r="R38" s="1"/>
      <c r="S38" s="67"/>
      <c r="T38" s="67"/>
      <c r="U38" s="67"/>
    </row>
    <row r="39" customFormat="false" ht="14.25" hidden="false" customHeight="false" outlineLevel="0" collapsed="false">
      <c r="B39" s="56" t="n">
        <v>24</v>
      </c>
      <c r="C39" s="105" t="s">
        <v>90</v>
      </c>
      <c r="D39" s="57" t="n">
        <f aca="false">'Jr.リーグ'!D162</f>
        <v>4</v>
      </c>
      <c r="E39" s="57" t="n">
        <f aca="false">'Jr.リーグ'!E162</f>
        <v>6</v>
      </c>
      <c r="F39" s="57" t="n">
        <f aca="false">'Jr.リーグ'!F162</f>
        <v>198</v>
      </c>
      <c r="G39" s="57" t="n">
        <f aca="false">'Jr.リーグ'!G162</f>
        <v>51</v>
      </c>
      <c r="H39" s="57" t="n">
        <f aca="false">'Jr.リーグ'!H162</f>
        <v>15</v>
      </c>
      <c r="I39" s="57" t="n">
        <f aca="false">'Jr.リーグ'!I162</f>
        <v>18</v>
      </c>
      <c r="J39" s="57" t="n">
        <f aca="false">'Jr.リーグ'!J162</f>
        <v>6</v>
      </c>
      <c r="K39" s="57" t="n">
        <f aca="false">'Jr.リーグ'!K162</f>
        <v>32</v>
      </c>
      <c r="L39" s="57" t="n">
        <f aca="false">'Jr.リーグ'!L162</f>
        <v>16</v>
      </c>
      <c r="M39" s="57" t="n">
        <f aca="false">'Jr.リーグ'!M162</f>
        <v>1</v>
      </c>
      <c r="N39" s="115" t="n">
        <f aca="false">L39/E39*7</f>
        <v>18.6666666666667</v>
      </c>
      <c r="O39" s="116" t="n">
        <f aca="false">'Jr.リーグ'!Q162</f>
        <v>0</v>
      </c>
      <c r="P39" s="116" t="n">
        <f aca="false">'Jr.リーグ'!R162</f>
        <v>3</v>
      </c>
      <c r="Q39" s="117" t="n">
        <f aca="false">'Jr.リーグ'!S162</f>
        <v>0</v>
      </c>
      <c r="R39" s="1"/>
      <c r="S39" s="67"/>
      <c r="T39" s="67"/>
      <c r="U39" s="67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</sheetData>
  <mergeCells count="1">
    <mergeCell ref="V2:X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4:13:34Z</dcterms:created>
  <dc:creator>yamada</dc:creator>
  <dc:description/>
  <dc:language>en-US</dc:language>
  <cp:lastModifiedBy>YAMADA</cp:lastModifiedBy>
  <cp:lastPrinted>2010-06-22T04:51:37Z</cp:lastPrinted>
  <dcterms:modified xsi:type="dcterms:W3CDTF">2012-10-11T07:29:37Z</dcterms:modified>
  <cp:revision>0</cp:revision>
  <dc:subject/>
  <dc:title/>
</cp:coreProperties>
</file>